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с 3 до 7 лет" sheetId="1" state="visible" r:id="rId2"/>
    <sheet name="меню для анализа 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84">
  <si>
    <t xml:space="preserve">Меню раскладка</t>
  </si>
  <si>
    <t xml:space="preserve">Утверждаю</t>
  </si>
  <si>
    <t xml:space="preserve">                 ДЕНЬ 1</t>
  </si>
  <si>
    <t xml:space="preserve">Заведующий</t>
  </si>
  <si>
    <t xml:space="preserve">Номер карты</t>
  </si>
  <si>
    <t xml:space="preserve">Наименование блюда</t>
  </si>
  <si>
    <t xml:space="preserve">Вес одной порции</t>
  </si>
  <si>
    <t xml:space="preserve">Углеводы г.</t>
  </si>
  <si>
    <t xml:space="preserve">Жиры г.</t>
  </si>
  <si>
    <t xml:space="preserve">Белки г.</t>
  </si>
  <si>
    <t xml:space="preserve">Энергетическая ценность блюда, ккал</t>
  </si>
  <si>
    <t xml:space="preserve">Завтрак</t>
  </si>
  <si>
    <t xml:space="preserve">7.н331/1</t>
  </si>
  <si>
    <t xml:space="preserve">Каша пшеничная на концентрированном молоке с маслом</t>
  </si>
  <si>
    <t xml:space="preserve">7.035</t>
  </si>
  <si>
    <t xml:space="preserve"> Батон с масом </t>
  </si>
  <si>
    <t xml:space="preserve">7.030</t>
  </si>
  <si>
    <t xml:space="preserve">Кофейный напиток на молоке</t>
  </si>
  <si>
    <t xml:space="preserve">10-00</t>
  </si>
  <si>
    <t xml:space="preserve">7.031/1</t>
  </si>
  <si>
    <t xml:space="preserve">Сок фруктовый 100г</t>
  </si>
  <si>
    <t xml:space="preserve">Обед</t>
  </si>
  <si>
    <t xml:space="preserve">056/1</t>
  </si>
  <si>
    <t xml:space="preserve">Суп-лапша домашняя на курином бульене</t>
  </si>
  <si>
    <t xml:space="preserve">н350</t>
  </si>
  <si>
    <t xml:space="preserve">Бигус с мясом куры</t>
  </si>
  <si>
    <t xml:space="preserve">504/2</t>
  </si>
  <si>
    <t xml:space="preserve">Кисель " Витошка"</t>
  </si>
  <si>
    <t xml:space="preserve">050</t>
  </si>
  <si>
    <t xml:space="preserve">Хлеб пшеничный 20 гр</t>
  </si>
  <si>
    <t xml:space="preserve">7.003</t>
  </si>
  <si>
    <t xml:space="preserve">Хлеб ржаной 40 гр</t>
  </si>
  <si>
    <t xml:space="preserve">7.044</t>
  </si>
  <si>
    <t xml:space="preserve">Соль</t>
  </si>
  <si>
    <t xml:space="preserve">ПОЛДНИК</t>
  </si>
  <si>
    <t xml:space="preserve">075</t>
  </si>
  <si>
    <t xml:space="preserve">Кефир 150г</t>
  </si>
  <si>
    <t xml:space="preserve">14/5</t>
  </si>
  <si>
    <t xml:space="preserve">Запеканка из творога  с рисом 100г</t>
  </si>
  <si>
    <t xml:space="preserve">185</t>
  </si>
  <si>
    <t xml:space="preserve">Повидло  20г</t>
  </si>
  <si>
    <t xml:space="preserve">Всего</t>
  </si>
  <si>
    <t xml:space="preserve">ДЕНЬ  2</t>
  </si>
  <si>
    <t xml:space="preserve">  </t>
  </si>
  <si>
    <t xml:space="preserve">н038/5</t>
  </si>
  <si>
    <t xml:space="preserve">Омлет натуральный 150г</t>
  </si>
  <si>
    <t xml:space="preserve">189-5</t>
  </si>
  <si>
    <t xml:space="preserve">Батон,  сыр   40/9</t>
  </si>
  <si>
    <t xml:space="preserve">022-3</t>
  </si>
  <si>
    <t xml:space="preserve">Чай с лимоном</t>
  </si>
  <si>
    <t xml:space="preserve">012</t>
  </si>
  <si>
    <t xml:space="preserve">Апельсин 150г</t>
  </si>
  <si>
    <t xml:space="preserve">288</t>
  </si>
  <si>
    <t xml:space="preserve">Салат из помидор 60г</t>
  </si>
  <si>
    <t xml:space="preserve">7.н068-1</t>
  </si>
  <si>
    <t xml:space="preserve">Борщ с фасолью с мясом со сметаной</t>
  </si>
  <si>
    <t xml:space="preserve">7.6/7/1</t>
  </si>
  <si>
    <t xml:space="preserve">Рыба, запеченная в молочном соусе</t>
  </si>
  <si>
    <t xml:space="preserve">7.64с</t>
  </si>
  <si>
    <t xml:space="preserve">Картофельное пюре</t>
  </si>
  <si>
    <t xml:space="preserve">7.500</t>
  </si>
  <si>
    <t xml:space="preserve">Напиток из шиповника</t>
  </si>
  <si>
    <t xml:space="preserve">7.002/1</t>
  </si>
  <si>
    <t xml:space="preserve">Хлеб ржаной</t>
  </si>
  <si>
    <t xml:space="preserve">7.050</t>
  </si>
  <si>
    <t xml:space="preserve">Полдник</t>
  </si>
  <si>
    <t xml:space="preserve">7.023</t>
  </si>
  <si>
    <t xml:space="preserve">Йогурт питьевой 150г</t>
  </si>
  <si>
    <t xml:space="preserve">н123с4</t>
  </si>
  <si>
    <t xml:space="preserve">Каша из овсянныз хлопьев  на молоке с маслом</t>
  </si>
  <si>
    <t xml:space="preserve">7.308/6</t>
  </si>
  <si>
    <t xml:space="preserve">Печенье 20г</t>
  </si>
  <si>
    <t xml:space="preserve">7.150/4</t>
  </si>
  <si>
    <t xml:space="preserve">ДЕНЬ  3</t>
  </si>
  <si>
    <t xml:space="preserve">162/1</t>
  </si>
  <si>
    <t xml:space="preserve">Каша рисовая вязкая молочная со сливочным маслом</t>
  </si>
  <si>
    <t xml:space="preserve">7.189-5</t>
  </si>
  <si>
    <t xml:space="preserve">Ботон с маслом, сыр</t>
  </si>
  <si>
    <t xml:space="preserve">285/1</t>
  </si>
  <si>
    <t xml:space="preserve">Какао с молоком</t>
  </si>
  <si>
    <t xml:space="preserve">7.012,35</t>
  </si>
  <si>
    <t xml:space="preserve">Салат из отварного картофеля сол.огурцом рас. Маслом 60н</t>
  </si>
  <si>
    <t xml:space="preserve">7.267</t>
  </si>
  <si>
    <t xml:space="preserve">Суп крестьянский со сметаной</t>
  </si>
  <si>
    <t xml:space="preserve">н76с</t>
  </si>
  <si>
    <t xml:space="preserve">Капуста тушеная</t>
  </si>
  <si>
    <t xml:space="preserve">7.н163</t>
  </si>
  <si>
    <t xml:space="preserve">Котлета из говядины</t>
  </si>
  <si>
    <t xml:space="preserve">7.50</t>
  </si>
  <si>
    <t xml:space="preserve">Компот из яблок</t>
  </si>
  <si>
    <t xml:space="preserve">7.197</t>
  </si>
  <si>
    <t xml:space="preserve">7.363</t>
  </si>
  <si>
    <t xml:space="preserve">Ряженка питьевая 150г</t>
  </si>
  <si>
    <t xml:space="preserve">7.10/10/2</t>
  </si>
  <si>
    <t xml:space="preserve">Сгущеное молоко</t>
  </si>
  <si>
    <t xml:space="preserve">7. 140с/1</t>
  </si>
  <si>
    <t xml:space="preserve">Пудинг творожный с изюмом 130г</t>
  </si>
  <si>
    <t xml:space="preserve">ДЕНЬ  4</t>
  </si>
  <si>
    <t xml:space="preserve">43-2/3/2</t>
  </si>
  <si>
    <t xml:space="preserve">Макаронные изделия с сыром </t>
  </si>
  <si>
    <t xml:space="preserve">Батон с маслом </t>
  </si>
  <si>
    <t xml:space="preserve">7.084</t>
  </si>
  <si>
    <t xml:space="preserve">Яблоко</t>
  </si>
  <si>
    <t xml:space="preserve">7.143</t>
  </si>
  <si>
    <t xml:space="preserve">Салат из морской капусты  с яйцом растит. маслом</t>
  </si>
  <si>
    <t xml:space="preserve">30/2</t>
  </si>
  <si>
    <t xml:space="preserve">Уха рыбацкая</t>
  </si>
  <si>
    <t xml:space="preserve">н 168</t>
  </si>
  <si>
    <t xml:space="preserve">Гуляш из отварного мяса</t>
  </si>
  <si>
    <t xml:space="preserve">7.10/4/2</t>
  </si>
  <si>
    <t xml:space="preserve">Каша гречневая отварная  рассыпчатая </t>
  </si>
  <si>
    <t xml:space="preserve">115/1</t>
  </si>
  <si>
    <t xml:space="preserve">Компот из сухофруктов</t>
  </si>
  <si>
    <t xml:space="preserve">023-1</t>
  </si>
  <si>
    <t xml:space="preserve">Йогурт питьевой</t>
  </si>
  <si>
    <t xml:space="preserve">7.206с/1</t>
  </si>
  <si>
    <t xml:space="preserve">Пирожок с капустой</t>
  </si>
  <si>
    <t xml:space="preserve">ДЕНЬ  5</t>
  </si>
  <si>
    <t xml:space="preserve">н132</t>
  </si>
  <si>
    <t xml:space="preserve">Макаронные изделия в молоке с маслом</t>
  </si>
  <si>
    <t xml:space="preserve">Батон и маслом</t>
  </si>
  <si>
    <t xml:space="preserve">7.067</t>
  </si>
  <si>
    <t xml:space="preserve">7.075</t>
  </si>
  <si>
    <t xml:space="preserve">Сок фруктовый</t>
  </si>
  <si>
    <t xml:space="preserve">7.32/1</t>
  </si>
  <si>
    <t xml:space="preserve">Салат из огурцов  и раст.маслом</t>
  </si>
  <si>
    <t xml:space="preserve">7.18/2</t>
  </si>
  <si>
    <t xml:space="preserve">Суп картофельный с макаронными изделиями</t>
  </si>
  <si>
    <t xml:space="preserve">н191</t>
  </si>
  <si>
    <t xml:space="preserve">Тефтели из говядины</t>
  </si>
  <si>
    <t xml:space="preserve">н113/1</t>
  </si>
  <si>
    <t xml:space="preserve">Свекла, тушенная со сметаной</t>
  </si>
  <si>
    <t xml:space="preserve">7.115/1</t>
  </si>
  <si>
    <t xml:space="preserve">Компотиз сухофрктов</t>
  </si>
  <si>
    <t xml:space="preserve">Кефир питьвой</t>
  </si>
  <si>
    <t xml:space="preserve">7.17/4/2</t>
  </si>
  <si>
    <t xml:space="preserve">Каша кукурузная с рисом молочная с маслом</t>
  </si>
  <si>
    <t xml:space="preserve">ДЕНЬ  6</t>
  </si>
  <si>
    <t xml:space="preserve">7.н123с-2</t>
  </si>
  <si>
    <t xml:space="preserve">Каша из овсяных хлопьев на концентрированном молоке со сливочным  маслом .</t>
  </si>
  <si>
    <t xml:space="preserve">7.035/7</t>
  </si>
  <si>
    <t xml:space="preserve">Кофейный напиток на сгущеном молоке</t>
  </si>
  <si>
    <t xml:space="preserve">017/1</t>
  </si>
  <si>
    <t xml:space="preserve">Зеленый горошик</t>
  </si>
  <si>
    <t xml:space="preserve">7.044с-1</t>
  </si>
  <si>
    <t xml:space="preserve">Суп овощной на куринном бульене со сметаной</t>
  </si>
  <si>
    <t xml:space="preserve">7.н070-2</t>
  </si>
  <si>
    <t xml:space="preserve">Жаркое по-домашнему с мясом куры</t>
  </si>
  <si>
    <t xml:space="preserve">7.078</t>
  </si>
  <si>
    <t xml:space="preserve">Компот из изюма</t>
  </si>
  <si>
    <t xml:space="preserve">Кефир 150 г</t>
  </si>
  <si>
    <t xml:space="preserve">18/5</t>
  </si>
  <si>
    <t xml:space="preserve">Пудинг из творога с морковью</t>
  </si>
  <si>
    <t xml:space="preserve">004</t>
  </si>
  <si>
    <t xml:space="preserve">ДЕНЬ  7</t>
  </si>
  <si>
    <t xml:space="preserve">7.357</t>
  </si>
  <si>
    <t xml:space="preserve">Батон с маслом</t>
  </si>
  <si>
    <t xml:space="preserve">7.н043-1</t>
  </si>
  <si>
    <t xml:space="preserve">Каша ячневая молочная с маслом 150 г</t>
  </si>
  <si>
    <t xml:space="preserve">7.285/3</t>
  </si>
  <si>
    <t xml:space="preserve">Сок фруктовый 100 г</t>
  </si>
  <si>
    <t xml:space="preserve">7.364</t>
  </si>
  <si>
    <t xml:space="preserve">Салат из помидор</t>
  </si>
  <si>
    <t xml:space="preserve">7.258</t>
  </si>
  <si>
    <t xml:space="preserve">Свекольник вегетарианский со сметаной</t>
  </si>
  <si>
    <t xml:space="preserve">7.355</t>
  </si>
  <si>
    <t xml:space="preserve">Биточки рыбный</t>
  </si>
  <si>
    <t xml:space="preserve">Макаронные изделия отварные</t>
  </si>
  <si>
    <t xml:space="preserve">Компот их сухофруктов</t>
  </si>
  <si>
    <t xml:space="preserve">Хлеб ржаной 30</t>
  </si>
  <si>
    <t xml:space="preserve">Йогурт питьевой 150 г</t>
  </si>
  <si>
    <t xml:space="preserve">н066-2</t>
  </si>
  <si>
    <t xml:space="preserve">Каша манная  молочная с маслом 150 г</t>
  </si>
  <si>
    <t xml:space="preserve">ДЕНЬ  8</t>
  </si>
  <si>
    <t xml:space="preserve">7.9/5</t>
  </si>
  <si>
    <t xml:space="preserve">Каша пшенная молочная с маслом </t>
  </si>
  <si>
    <t xml:space="preserve">Батон   с маслом 40г</t>
  </si>
  <si>
    <t xml:space="preserve">Какао с молоком ..</t>
  </si>
  <si>
    <t xml:space="preserve">031/1</t>
  </si>
  <si>
    <t xml:space="preserve">128,,80</t>
  </si>
  <si>
    <t xml:space="preserve">7.109/1</t>
  </si>
  <si>
    <t xml:space="preserve">Салат из огурцов</t>
  </si>
  <si>
    <t xml:space="preserve">264</t>
  </si>
  <si>
    <t xml:space="preserve">н243/1</t>
  </si>
  <si>
    <t xml:space="preserve">Голубци ленивые со сметаной</t>
  </si>
  <si>
    <t xml:space="preserve">7.063</t>
  </si>
  <si>
    <t xml:space="preserve">Ряженка 150 г</t>
  </si>
  <si>
    <t xml:space="preserve">052</t>
  </si>
  <si>
    <t xml:space="preserve">Пирожок с яблоками</t>
  </si>
  <si>
    <t xml:space="preserve">Чай с сахаром</t>
  </si>
  <si>
    <t xml:space="preserve">ДЕНЬ  9</t>
  </si>
  <si>
    <t xml:space="preserve">7.н038/5</t>
  </si>
  <si>
    <t xml:space="preserve">Омлет натуральный</t>
  </si>
  <si>
    <t xml:space="preserve">7.175/1</t>
  </si>
  <si>
    <t xml:space="preserve">Батон с маслом ,сыром </t>
  </si>
  <si>
    <t xml:space="preserve">7.022-3</t>
  </si>
  <si>
    <t xml:space="preserve">28,,804</t>
  </si>
  <si>
    <t xml:space="preserve">7.090-1</t>
  </si>
  <si>
    <t xml:space="preserve">Яблоко 100</t>
  </si>
  <si>
    <t xml:space="preserve">7.н137</t>
  </si>
  <si>
    <t xml:space="preserve">Щи с мясом со сметаной</t>
  </si>
  <si>
    <t xml:space="preserve">7.149с-1</t>
  </si>
  <si>
    <t xml:space="preserve">Тефтели рыбные</t>
  </si>
  <si>
    <t xml:space="preserve">7.504/2</t>
  </si>
  <si>
    <t xml:space="preserve">7.082</t>
  </si>
  <si>
    <t xml:space="preserve">Ряженка 150г</t>
  </si>
  <si>
    <t xml:space="preserve">7.н043/1</t>
  </si>
  <si>
    <t xml:space="preserve">Каша ячневая молочная с маслом</t>
  </si>
  <si>
    <t xml:space="preserve">7.309</t>
  </si>
  <si>
    <t xml:space="preserve">Вафли 20г</t>
  </si>
  <si>
    <t xml:space="preserve">ДЕНЬ  10</t>
  </si>
  <si>
    <t xml:space="preserve">10. Пятница</t>
  </si>
  <si>
    <t xml:space="preserve">7.н080-1</t>
  </si>
  <si>
    <t xml:space="preserve">Каша гречневая  молочная с маслом</t>
  </si>
  <si>
    <t xml:space="preserve">Батон с сыром</t>
  </si>
  <si>
    <t xml:space="preserve">7.27/1</t>
  </si>
  <si>
    <t xml:space="preserve">Салат из отварного картофеля, кукурузы и репчатого лука и растит.маслом</t>
  </si>
  <si>
    <t xml:space="preserve">7.071</t>
  </si>
  <si>
    <t xml:space="preserve">Суп-пюре картофельный на мясном бульене</t>
  </si>
  <si>
    <t xml:space="preserve">7.5/8/1</t>
  </si>
  <si>
    <t xml:space="preserve">Плов из отварного мяса говядины</t>
  </si>
  <si>
    <t xml:space="preserve">7.507/2</t>
  </si>
  <si>
    <t xml:space="preserve">Напиток " Витошка"</t>
  </si>
  <si>
    <t xml:space="preserve">Печенье 15г</t>
  </si>
  <si>
    <t xml:space="preserve">7.222/3</t>
  </si>
  <si>
    <t xml:space="preserve">Суп молочный с макаронными изделиями</t>
  </si>
  <si>
    <t xml:space="preserve">ДЕНЬ  11</t>
  </si>
  <si>
    <t xml:space="preserve">Каша пшеничная на концентрированном молоке со слив. маслом</t>
  </si>
  <si>
    <t xml:space="preserve">7.261-2</t>
  </si>
  <si>
    <t xml:space="preserve">Кофейный напиток  на сгущеном молоке</t>
  </si>
  <si>
    <t xml:space="preserve">Салат из моркови с изюмом</t>
  </si>
  <si>
    <t xml:space="preserve">7.55с/5</t>
  </si>
  <si>
    <t xml:space="preserve">Суп геркулесовый с мясом с курой</t>
  </si>
  <si>
    <t xml:space="preserve">7.н114</t>
  </si>
  <si>
    <t xml:space="preserve">Котлета из мяса куры</t>
  </si>
  <si>
    <t xml:space="preserve">Капуста тушенная</t>
  </si>
  <si>
    <t xml:space="preserve">7.110</t>
  </si>
  <si>
    <t xml:space="preserve">7.17/5</t>
  </si>
  <si>
    <t xml:space="preserve">Запеканка из творога с рисом</t>
  </si>
  <si>
    <t xml:space="preserve">7.004</t>
  </si>
  <si>
    <t xml:space="preserve">Сгущеное молоко 15 гр</t>
  </si>
  <si>
    <t xml:space="preserve">ДЕНЬ  12</t>
  </si>
  <si>
    <t xml:space="preserve">Омлет натуральный 150 гр.</t>
  </si>
  <si>
    <t xml:space="preserve">Батон с маслом,сыром</t>
  </si>
  <si>
    <t xml:space="preserve">Чай с  лимоном.</t>
  </si>
  <si>
    <t xml:space="preserve">Бананы 100г</t>
  </si>
  <si>
    <t xml:space="preserve">7.291</t>
  </si>
  <si>
    <t xml:space="preserve">Салат из огурцов  с растител.маслом</t>
  </si>
  <si>
    <t xml:space="preserve">7.043с-4</t>
  </si>
  <si>
    <t xml:space="preserve">Борщ с мясом со сметаной</t>
  </si>
  <si>
    <t xml:space="preserve">7.355-1</t>
  </si>
  <si>
    <t xml:space="preserve">Биточки рыбные</t>
  </si>
  <si>
    <t xml:space="preserve">Напиток " Витомин"</t>
  </si>
  <si>
    <t xml:space="preserve">Хлеб ржаной 30гр</t>
  </si>
  <si>
    <t xml:space="preserve">7.11/4/2</t>
  </si>
  <si>
    <t xml:space="preserve">Каша пшенная молочная со сливочным маслом</t>
  </si>
  <si>
    <t xml:space="preserve">ДЕНЬ  13</t>
  </si>
  <si>
    <t xml:space="preserve">7.н091/1</t>
  </si>
  <si>
    <t xml:space="preserve">Каша из пшена и риса молочная со сливочным маслом</t>
  </si>
  <si>
    <t xml:space="preserve">261-2</t>
  </si>
  <si>
    <t xml:space="preserve">7.285</t>
  </si>
  <si>
    <t xml:space="preserve">7.312</t>
  </si>
  <si>
    <t xml:space="preserve">043с-2</t>
  </si>
  <si>
    <t xml:space="preserve">Суп  овощной на вегетарианском бульене  со сметаной</t>
  </si>
  <si>
    <t xml:space="preserve">249</t>
  </si>
  <si>
    <t xml:space="preserve">Печень говяжья по-строгоновски</t>
  </si>
  <si>
    <t xml:space="preserve">н151-3</t>
  </si>
  <si>
    <t xml:space="preserve">Макаронные изделия отварные </t>
  </si>
  <si>
    <t xml:space="preserve">Кисель "Витошка"</t>
  </si>
  <si>
    <t xml:space="preserve">Запеканка из творога</t>
  </si>
  <si>
    <t xml:space="preserve">ДЕНЬ  14</t>
  </si>
  <si>
    <t xml:space="preserve">7.15/4</t>
  </si>
  <si>
    <t xml:space="preserve">Каша пшеничная молочная с маслом</t>
  </si>
  <si>
    <t xml:space="preserve">7.01/3</t>
  </si>
  <si>
    <t xml:space="preserve">7.354/4</t>
  </si>
  <si>
    <t xml:space="preserve">Яблоко 100г</t>
  </si>
  <si>
    <t xml:space="preserve">7.14/1</t>
  </si>
  <si>
    <t xml:space="preserve">Салат из отварн. картоф ,моркови и репчатого лука с растит.маслом</t>
  </si>
  <si>
    <t xml:space="preserve">н163</t>
  </si>
  <si>
    <t xml:space="preserve">7.н076/1</t>
  </si>
  <si>
    <t xml:space="preserve">Каша гречневая</t>
  </si>
  <si>
    <t xml:space="preserve">Компот из кураги</t>
  </si>
  <si>
    <t xml:space="preserve">Хлеб ржаной 30 гр</t>
  </si>
  <si>
    <t xml:space="preserve">7.н132</t>
  </si>
  <si>
    <t xml:space="preserve">Вафли</t>
  </si>
  <si>
    <t xml:space="preserve">ДЕНЬ  15</t>
  </si>
  <si>
    <t xml:space="preserve">7.5/4/4</t>
  </si>
  <si>
    <t xml:space="preserve">Каша манная молочная с маслом сливочным</t>
  </si>
  <si>
    <t xml:space="preserve">Кофейный напиток с молоком</t>
  </si>
  <si>
    <t xml:space="preserve">7.305/1</t>
  </si>
  <si>
    <t xml:space="preserve">Груша 180</t>
  </si>
  <si>
    <t xml:space="preserve">7.16/1</t>
  </si>
  <si>
    <t xml:space="preserve">Салатиз моркови ,яйцом и растител.маслом</t>
  </si>
  <si>
    <t xml:space="preserve">7.30/2</t>
  </si>
  <si>
    <t xml:space="preserve">7.041</t>
  </si>
  <si>
    <t xml:space="preserve">Запеканка картофельная с отварным мясом</t>
  </si>
  <si>
    <t xml:space="preserve">Хлеб пшеничный 20</t>
  </si>
  <si>
    <t xml:space="preserve">Кефир 170г</t>
  </si>
  <si>
    <t xml:space="preserve">7.150/1</t>
  </si>
  <si>
    <t xml:space="preserve">Ватрушка с повидлом</t>
  </si>
  <si>
    <t xml:space="preserve">ДЕНЬ  16</t>
  </si>
  <si>
    <t xml:space="preserve">Батон  40 гр</t>
  </si>
  <si>
    <t xml:space="preserve">Масло сливочное 5гр</t>
  </si>
  <si>
    <t xml:space="preserve">7.19/1</t>
  </si>
  <si>
    <t xml:space="preserve">Салат из морской капусты и моркови с яйцом и растительным маслом </t>
  </si>
  <si>
    <t xml:space="preserve">7.63с/4</t>
  </si>
  <si>
    <t xml:space="preserve">Картофель отварной</t>
  </si>
  <si>
    <t xml:space="preserve">18/2</t>
  </si>
  <si>
    <t xml:space="preserve">Суп с макаронными изделиями</t>
  </si>
  <si>
    <t xml:space="preserve">н190-1с</t>
  </si>
  <si>
    <t xml:space="preserve">Гуляш из мяса куры</t>
  </si>
  <si>
    <t xml:space="preserve">7.н047</t>
  </si>
  <si>
    <t xml:space="preserve">Пюре розовое</t>
  </si>
  <si>
    <t xml:space="preserve">7002/1</t>
  </si>
  <si>
    <t xml:space="preserve">Запеканка тврожная</t>
  </si>
  <si>
    <t xml:space="preserve">Сгущенное молоко</t>
  </si>
  <si>
    <t xml:space="preserve">Печенье 20 гр</t>
  </si>
  <si>
    <t xml:space="preserve">ДЕНЬ  17</t>
  </si>
  <si>
    <t xml:space="preserve">7.Н038</t>
  </si>
  <si>
    <t xml:space="preserve">Омлет натуральный </t>
  </si>
  <si>
    <t xml:space="preserve">7.118/1</t>
  </si>
  <si>
    <t xml:space="preserve">Чай на молоке</t>
  </si>
  <si>
    <t xml:space="preserve">Сок фрутовый 100 г</t>
  </si>
  <si>
    <t xml:space="preserve">7.20/1</t>
  </si>
  <si>
    <t xml:space="preserve">Салат картофельный с зеленым горошком</t>
  </si>
  <si>
    <t xml:space="preserve">7.252/1</t>
  </si>
  <si>
    <t xml:space="preserve">Суп-пюре из разных овощей</t>
  </si>
  <si>
    <t xml:space="preserve">7.230</t>
  </si>
  <si>
    <t xml:space="preserve">Фрикадельки мясный паровые</t>
  </si>
  <si>
    <t xml:space="preserve">7.н113/1</t>
  </si>
  <si>
    <t xml:space="preserve">Свекла,тушенная со сметаной</t>
  </si>
  <si>
    <t xml:space="preserve">7.115</t>
  </si>
  <si>
    <t xml:space="preserve">7.148/1</t>
  </si>
  <si>
    <t xml:space="preserve">Шанешка с картофелем</t>
  </si>
  <si>
    <t xml:space="preserve">ДЕНЬ  18</t>
  </si>
  <si>
    <t xml:space="preserve">7.16/4</t>
  </si>
  <si>
    <t xml:space="preserve">Каша молочная ассорти (рис,пшено) с маслом сливочным</t>
  </si>
  <si>
    <t xml:space="preserve">Итого:</t>
  </si>
  <si>
    <t xml:space="preserve">7.н086</t>
  </si>
  <si>
    <t xml:space="preserve">Суп гороховый с мясом</t>
  </si>
  <si>
    <t xml:space="preserve">152/3</t>
  </si>
  <si>
    <t xml:space="preserve">Азу из говядины</t>
  </si>
  <si>
    <t xml:space="preserve">7.306/8</t>
  </si>
  <si>
    <t xml:space="preserve">Печенье</t>
  </si>
  <si>
    <t xml:space="preserve">7.13/5</t>
  </si>
  <si>
    <t xml:space="preserve">Запеканка из творога с морковью</t>
  </si>
  <si>
    <t xml:space="preserve">ДЕНЬ  19</t>
  </si>
  <si>
    <t xml:space="preserve">19. Четверг</t>
  </si>
  <si>
    <t xml:space="preserve">7.186/1</t>
  </si>
  <si>
    <t xml:space="preserve">Каша вязкая из гречи и пшена молочная ("Дружба 1") с маслом</t>
  </si>
  <si>
    <t xml:space="preserve">7.183</t>
  </si>
  <si>
    <t xml:space="preserve">Бананы 120 г</t>
  </si>
  <si>
    <t xml:space="preserve">Салат из помидор и огурцов</t>
  </si>
  <si>
    <t xml:space="preserve">7.55с-2</t>
  </si>
  <si>
    <t xml:space="preserve">Суп геркулесовый с мясом</t>
  </si>
  <si>
    <t xml:space="preserve">355</t>
  </si>
  <si>
    <t xml:space="preserve">7.179/1</t>
  </si>
  <si>
    <t xml:space="preserve">Рис припущенный с овощами</t>
  </si>
  <si>
    <t xml:space="preserve">15/4/1</t>
  </si>
  <si>
    <t xml:space="preserve">Вафли 40 гр</t>
  </si>
  <si>
    <t xml:space="preserve">ДЕНЬ  20</t>
  </si>
  <si>
    <t xml:space="preserve">7.435/2</t>
  </si>
  <si>
    <t xml:space="preserve">Сыр 10 гр</t>
  </si>
  <si>
    <t xml:space="preserve">Чай с  сахаром</t>
  </si>
  <si>
    <t xml:space="preserve">7.098</t>
  </si>
  <si>
    <t xml:space="preserve">Помидор порционный</t>
  </si>
  <si>
    <t xml:space="preserve">7.47с/5</t>
  </si>
  <si>
    <t xml:space="preserve">Суп лапша с мясом</t>
  </si>
  <si>
    <t xml:space="preserve">7.н089</t>
  </si>
  <si>
    <t xml:space="preserve">Суфле из печени</t>
  </si>
  <si>
    <t xml:space="preserve">7.5/12</t>
  </si>
  <si>
    <t xml:space="preserve">Ватрушка с творогом</t>
  </si>
  <si>
    <t xml:space="preserve">Примерное меню для детей с 3-х до 7-ми лет в ДОУ</t>
  </si>
  <si>
    <t xml:space="preserve">1. Понедельник</t>
  </si>
  <si>
    <t xml:space="preserve">2. Вторник</t>
  </si>
  <si>
    <t xml:space="preserve">3. Среда</t>
  </si>
  <si>
    <t xml:space="preserve">4. Четверг</t>
  </si>
  <si>
    <t xml:space="preserve">5. Пятница</t>
  </si>
  <si>
    <t xml:space="preserve">Каша гречневая молочная со сливочным маслом.</t>
  </si>
  <si>
    <t xml:space="preserve">7.43-2/3/1</t>
  </si>
  <si>
    <t xml:space="preserve">Макаронные изделия отварные с сыром 180 гр</t>
  </si>
  <si>
    <t xml:space="preserve">7.026/1</t>
  </si>
  <si>
    <t xml:space="preserve">Каша вязкая из гречи и риса молочная ("Дружба 2") со сливочным маслом</t>
  </si>
  <si>
    <t xml:space="preserve">Чай с сахаром ..</t>
  </si>
  <si>
    <t xml:space="preserve">7.031</t>
  </si>
  <si>
    <t xml:space="preserve">7.031/5</t>
  </si>
  <si>
    <t xml:space="preserve">Сок фруктовый 140 г</t>
  </si>
  <si>
    <t xml:space="preserve">7.319</t>
  </si>
  <si>
    <t xml:space="preserve">Апельсин 190 гр</t>
  </si>
  <si>
    <t xml:space="preserve">7.201</t>
  </si>
  <si>
    <t xml:space="preserve">Яблоко 180 гр</t>
  </si>
  <si>
    <t xml:space="preserve">Мандарины 120 гр</t>
  </si>
  <si>
    <t xml:space="preserve">7.32/1/6</t>
  </si>
  <si>
    <t xml:space="preserve">Салат из отварного картофеля с зеленым горошком и растит.масл. 60гр.</t>
  </si>
  <si>
    <t xml:space="preserve">7.333</t>
  </si>
  <si>
    <t xml:space="preserve">Салат из помидоров и огурцов с зеленью.</t>
  </si>
  <si>
    <t xml:space="preserve">Салат из отварной свеклы с растительным маслом 60гр.</t>
  </si>
  <si>
    <t xml:space="preserve">7.н145</t>
  </si>
  <si>
    <t xml:space="preserve">Щи  со сметаной.</t>
  </si>
  <si>
    <t xml:space="preserve">7.169</t>
  </si>
  <si>
    <t xml:space="preserve">Салат картофельный с огурцом</t>
  </si>
  <si>
    <t xml:space="preserve">7.192-1</t>
  </si>
  <si>
    <t xml:space="preserve">Суп с клецками с мясом куры</t>
  </si>
  <si>
    <t xml:space="preserve">7.н39с-1</t>
  </si>
  <si>
    <t xml:space="preserve">Борщ с мясом со сметаной .</t>
  </si>
  <si>
    <t xml:space="preserve">7.13/2</t>
  </si>
  <si>
    <t xml:space="preserve">Суп картофельный вегетарианский со сметаной 0,200</t>
  </si>
  <si>
    <t xml:space="preserve">7.н125/4</t>
  </si>
  <si>
    <t xml:space="preserve">Сельдь 60 гр</t>
  </si>
  <si>
    <t xml:space="preserve">7.274/3</t>
  </si>
  <si>
    <t xml:space="preserve">Суп крестьянский с мясом со сметаной  .</t>
  </si>
  <si>
    <t xml:space="preserve">7.н350</t>
  </si>
  <si>
    <t xml:space="preserve">Рыба, запеченная в молочном соусе 80 гр.</t>
  </si>
  <si>
    <t xml:space="preserve">7.н243</t>
  </si>
  <si>
    <t xml:space="preserve">Голубцы ленивые в молочном соусе.</t>
  </si>
  <si>
    <t xml:space="preserve">7.256</t>
  </si>
  <si>
    <t xml:space="preserve">Гуляш из отварного мяса (ясли 60г, сад 80г)</t>
  </si>
  <si>
    <t xml:space="preserve">Котлета из говядины.</t>
  </si>
  <si>
    <t xml:space="preserve">7.024</t>
  </si>
  <si>
    <t xml:space="preserve">Кисель из кураги</t>
  </si>
  <si>
    <t xml:space="preserve">Картофель  отварной .</t>
  </si>
  <si>
    <t xml:space="preserve">Картофельное пюре.</t>
  </si>
  <si>
    <t xml:space="preserve">Свекла,тушенная со сметаной  .</t>
  </si>
  <si>
    <t xml:space="preserve">Компот из сухофруктов.</t>
  </si>
  <si>
    <t xml:space="preserve">7.1/10/4</t>
  </si>
  <si>
    <t xml:space="preserve">Компот из яблок и  кураги</t>
  </si>
  <si>
    <t xml:space="preserve">7.н066-5</t>
  </si>
  <si>
    <t xml:space="preserve">Каша манная молочная со сливочным маслом  .</t>
  </si>
  <si>
    <t xml:space="preserve">7.н119с-2</t>
  </si>
  <si>
    <t xml:space="preserve">Каша пшенная молочная со сливочным маслом </t>
  </si>
  <si>
    <t xml:space="preserve">7.14/5/3</t>
  </si>
  <si>
    <t xml:space="preserve">Запеканка из творога с рисом 120 г</t>
  </si>
  <si>
    <t xml:space="preserve">7.12/5/1</t>
  </si>
  <si>
    <t xml:space="preserve">Запеканка из творога с картофелем 120 гр</t>
  </si>
  <si>
    <t xml:space="preserve">7.н132/4</t>
  </si>
  <si>
    <t xml:space="preserve">Макаронные изделия в молоке с  маслом.</t>
  </si>
  <si>
    <t xml:space="preserve">7.206с/2</t>
  </si>
  <si>
    <t xml:space="preserve">Пирожок с капустой 70 гр.</t>
  </si>
  <si>
    <t xml:space="preserve">7.6/11/2</t>
  </si>
  <si>
    <t xml:space="preserve">Соус  сметанный 20 гр</t>
  </si>
  <si>
    <t xml:space="preserve">7.307</t>
  </si>
  <si>
    <t xml:space="preserve">Пряник 40 гр</t>
  </si>
  <si>
    <t xml:space="preserve">7.293/3</t>
  </si>
  <si>
    <t xml:space="preserve">Зефир 50 гр</t>
  </si>
  <si>
    <t xml:space="preserve">6. Понедельник</t>
  </si>
  <si>
    <t xml:space="preserve">7. Вторник</t>
  </si>
  <si>
    <t xml:space="preserve">8. Среда</t>
  </si>
  <si>
    <t xml:space="preserve">9. Четверг</t>
  </si>
  <si>
    <t xml:space="preserve">7.21/2</t>
  </si>
  <si>
    <t xml:space="preserve">Суп молочный с лапшой 0,200</t>
  </si>
  <si>
    <t xml:space="preserve">7.н043</t>
  </si>
  <si>
    <t xml:space="preserve">Каша ячневая молочная со сливочным маслом</t>
  </si>
  <si>
    <t xml:space="preserve">7.123/3</t>
  </si>
  <si>
    <t xml:space="preserve">Омлет с кукурузой консервированной .</t>
  </si>
  <si>
    <t xml:space="preserve">7.305</t>
  </si>
  <si>
    <t xml:space="preserve">Груша 190 гр.</t>
  </si>
  <si>
    <t xml:space="preserve">7.168</t>
  </si>
  <si>
    <t xml:space="preserve">Бананы 200 гр</t>
  </si>
  <si>
    <t xml:space="preserve">Салат из отварного картофеля, кукурузы и репчатого лука с растител. маслом 60гр.</t>
  </si>
  <si>
    <t xml:space="preserve">7.014-3</t>
  </si>
  <si>
    <t xml:space="preserve">Огурец свежий порционный 60 гр</t>
  </si>
  <si>
    <t xml:space="preserve">7.275/3</t>
  </si>
  <si>
    <t xml:space="preserve">Икра кабачковая .</t>
  </si>
  <si>
    <t xml:space="preserve">7.47с/6</t>
  </si>
  <si>
    <t xml:space="preserve">Суп-лапша с мясом куры со сметаной .</t>
  </si>
  <si>
    <t xml:space="preserve">7.н170/1</t>
  </si>
  <si>
    <t xml:space="preserve">Суп из овощей с мясом со сметаной</t>
  </si>
  <si>
    <t xml:space="preserve">7.н086-1</t>
  </si>
  <si>
    <t xml:space="preserve">Суп гороховый со сметаной</t>
  </si>
  <si>
    <t xml:space="preserve">7.423</t>
  </si>
  <si>
    <t xml:space="preserve">Суп рыбный с крупой.</t>
  </si>
  <si>
    <t xml:space="preserve">Котлета из мяса  куры</t>
  </si>
  <si>
    <t xml:space="preserve">7.н070</t>
  </si>
  <si>
    <t xml:space="preserve">Жаркое по - домашнему</t>
  </si>
  <si>
    <t xml:space="preserve">7.н250</t>
  </si>
  <si>
    <t xml:space="preserve">Запеканка капустная с говядиной.</t>
  </si>
  <si>
    <t xml:space="preserve">7.117-3</t>
  </si>
  <si>
    <t xml:space="preserve">Рыба(горбуша), запеченная с картофелем по-русски .</t>
  </si>
  <si>
    <t xml:space="preserve">7.н76с</t>
  </si>
  <si>
    <t xml:space="preserve">Капуста тушеная.</t>
  </si>
  <si>
    <t xml:space="preserve">Пюре розовое.</t>
  </si>
  <si>
    <t xml:space="preserve">7.3/10</t>
  </si>
  <si>
    <t xml:space="preserve">Компот из чернослива</t>
  </si>
  <si>
    <t xml:space="preserve">7.193</t>
  </si>
  <si>
    <t xml:space="preserve">Кисель из шиповника</t>
  </si>
  <si>
    <t xml:space="preserve">7.4/4/2</t>
  </si>
  <si>
    <t xml:space="preserve">Каша кукурузная молочная с маслом сливочным 150г</t>
  </si>
  <si>
    <t xml:space="preserve">7.н253/1</t>
  </si>
  <si>
    <t xml:space="preserve">Рис в молоке со сливочным маслом 150 г.</t>
  </si>
  <si>
    <t xml:space="preserve">7.13/5/2</t>
  </si>
  <si>
    <t xml:space="preserve">Запеканка из творога с морковью 120 гр</t>
  </si>
  <si>
    <t xml:space="preserve">7.16/5/2</t>
  </si>
  <si>
    <t xml:space="preserve">Запеканка из творога с яблоками 120</t>
  </si>
  <si>
    <t xml:space="preserve">7.н080-6</t>
  </si>
  <si>
    <t xml:space="preserve">Каша гречневая  молочная со сливочным  маслом  .</t>
  </si>
  <si>
    <t xml:space="preserve">7.185</t>
  </si>
  <si>
    <t xml:space="preserve">Повидло</t>
  </si>
  <si>
    <t xml:space="preserve">7.148/2</t>
  </si>
  <si>
    <t xml:space="preserve">Шанежка с картофелем 70 гр</t>
  </si>
  <si>
    <t xml:space="preserve">7.6/12/4</t>
  </si>
  <si>
    <t xml:space="preserve">Ватрушка со сметаной 70 гр</t>
  </si>
  <si>
    <t xml:space="preserve">7.308</t>
  </si>
  <si>
    <t xml:space="preserve">Печенье 30 гр</t>
  </si>
  <si>
    <t xml:space="preserve">11. Понедельник</t>
  </si>
  <si>
    <t xml:space="preserve">12. Вторник</t>
  </si>
  <si>
    <t xml:space="preserve">13. Среда</t>
  </si>
  <si>
    <t xml:space="preserve">14. Четверг</t>
  </si>
  <si>
    <t xml:space="preserve">15. Пятница</t>
  </si>
  <si>
    <t xml:space="preserve">7.12/4</t>
  </si>
  <si>
    <t xml:space="preserve">Каша пшенная с яблоками и маслом сливочным 200г</t>
  </si>
  <si>
    <t xml:space="preserve">7.303</t>
  </si>
  <si>
    <t xml:space="preserve">Яблоко 170 гр</t>
  </si>
  <si>
    <t xml:space="preserve">7.28/1</t>
  </si>
  <si>
    <t xml:space="preserve">Салат из отварного картофеля, моркови и репчатого лука с растител. маслом 60гр.</t>
  </si>
  <si>
    <t xml:space="preserve">Салат из свеклы с чесноком</t>
  </si>
  <si>
    <t xml:space="preserve">7.288</t>
  </si>
  <si>
    <t xml:space="preserve">Салат из помидоров 60 гр.</t>
  </si>
  <si>
    <t xml:space="preserve">Суп геркулесовый с курой</t>
  </si>
  <si>
    <t xml:space="preserve">Щи с мясом со сметаной.</t>
  </si>
  <si>
    <t xml:space="preserve">7.195</t>
  </si>
  <si>
    <t xml:space="preserve">Суп картофельный с зеленым горошком с мясом со сметаной</t>
  </si>
  <si>
    <t xml:space="preserve">7.н-282</t>
  </si>
  <si>
    <t xml:space="preserve">Свекольник на мясном бульоне  со сметаной.</t>
  </si>
  <si>
    <t xml:space="preserve">7.424/3</t>
  </si>
  <si>
    <t xml:space="preserve">Суп из свежей рыбы с крупой.</t>
  </si>
  <si>
    <t xml:space="preserve">7.40/6</t>
  </si>
  <si>
    <t xml:space="preserve">Сосиски отварные 60 гр</t>
  </si>
  <si>
    <t xml:space="preserve">7.149с-5</t>
  </si>
  <si>
    <t xml:space="preserve">Тефтели рыбные из горбуши</t>
  </si>
  <si>
    <t xml:space="preserve">7.368-2</t>
  </si>
  <si>
    <t xml:space="preserve">Греча с овощами.</t>
  </si>
  <si>
    <t xml:space="preserve">7.н041/1</t>
  </si>
  <si>
    <t xml:space="preserve">Запеканка картофельная с отварным мясом .</t>
  </si>
  <si>
    <t xml:space="preserve">7.34/8/1</t>
  </si>
  <si>
    <t xml:space="preserve">Оладьи из печени 80 гр</t>
  </si>
  <si>
    <t xml:space="preserve">7.н123с5</t>
  </si>
  <si>
    <t xml:space="preserve">Каша из овсяных хлопьев на молоке со слив. маслом   .</t>
  </si>
  <si>
    <t xml:space="preserve">7.43-2/3/5</t>
  </si>
  <si>
    <t xml:space="preserve">Макаронные изделия отварные с сыром 140 гр</t>
  </si>
  <si>
    <t xml:space="preserve">7.22/2/3</t>
  </si>
  <si>
    <t xml:space="preserve">Суп молочный с крупой 0,15</t>
  </si>
  <si>
    <t xml:space="preserve">7.150/2</t>
  </si>
  <si>
    <t xml:space="preserve">Ватрушка с повидлом 70 гр</t>
  </si>
  <si>
    <t xml:space="preserve">7.304-</t>
  </si>
  <si>
    <t xml:space="preserve">Мармелад 30 гр</t>
  </si>
  <si>
    <t xml:space="preserve">16. Понедельник</t>
  </si>
  <si>
    <t xml:space="preserve">17. Вторник</t>
  </si>
  <si>
    <t xml:space="preserve">18. Среда</t>
  </si>
  <si>
    <t xml:space="preserve">20. Пятница</t>
  </si>
  <si>
    <t xml:space="preserve">7.095</t>
  </si>
  <si>
    <t xml:space="preserve">Каша кукурузная молочная с маслом</t>
  </si>
  <si>
    <t xml:space="preserve">7.123/1</t>
  </si>
  <si>
    <t xml:space="preserve">Омлет с зеленым горошком.</t>
  </si>
  <si>
    <t xml:space="preserve">7.297</t>
  </si>
  <si>
    <t xml:space="preserve">Апельсин 200 гр</t>
  </si>
  <si>
    <t xml:space="preserve">7.168-1</t>
  </si>
  <si>
    <t xml:space="preserve">Бананы 210 гр</t>
  </si>
  <si>
    <t xml:space="preserve">7.017/1</t>
  </si>
  <si>
    <t xml:space="preserve">Зеленый горошек 60 гр</t>
  </si>
  <si>
    <t xml:space="preserve">7.29/1</t>
  </si>
  <si>
    <t xml:space="preserve">Салат из отвар. картофеля, моркови,свеклы с реп.луком,сол.огурцом раст.мас 60гр.</t>
  </si>
  <si>
    <t xml:space="preserve">7.165-2</t>
  </si>
  <si>
    <t xml:space="preserve">Рассольник "Ленинградский" с тушеной говядиной со сметаной</t>
  </si>
  <si>
    <t xml:space="preserve">7.255/2</t>
  </si>
  <si>
    <t xml:space="preserve">Суп-пюре картофельный вегетарианский.</t>
  </si>
  <si>
    <t xml:space="preserve">7.н161-1</t>
  </si>
  <si>
    <t xml:space="preserve">Суп из свежей рыбы</t>
  </si>
  <si>
    <t xml:space="preserve">7.н190-3с</t>
  </si>
  <si>
    <t xml:space="preserve">Гуляш из мяса куры .</t>
  </si>
  <si>
    <t xml:space="preserve">7.н180</t>
  </si>
  <si>
    <t xml:space="preserve">Рагу из овощей </t>
  </si>
  <si>
    <t xml:space="preserve">7.152</t>
  </si>
  <si>
    <t xml:space="preserve">Азу</t>
  </si>
  <si>
    <t xml:space="preserve">Рис припущенный с овощами .</t>
  </si>
  <si>
    <t xml:space="preserve">7.072</t>
  </si>
  <si>
    <t xml:space="preserve">Компот из чернослива и изюма</t>
  </si>
  <si>
    <t xml:space="preserve">7.34/2/4</t>
  </si>
  <si>
    <t xml:space="preserve">Гренки 15 гр</t>
  </si>
  <si>
    <t xml:space="preserve">7.н124с-1</t>
  </si>
  <si>
    <t xml:space="preserve">Каша пшеничная молочная со сливочным маслом.</t>
  </si>
  <si>
    <t xml:space="preserve">7.н043/2</t>
  </si>
  <si>
    <t xml:space="preserve">Каша ячневая молочная со сливочным маслом  .</t>
  </si>
  <si>
    <t xml:space="preserve">7.н039-5</t>
  </si>
  <si>
    <t xml:space="preserve">Запеканка творожная 100 г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0.5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9"/>
  <sheetViews>
    <sheetView showFormulas="false" showGridLines="true" showRowColHeaders="true" showZeros="true" rightToLeft="false" tabSelected="true" showOutlineSymbols="true" defaultGridColor="true" view="pageBreakPreview" topLeftCell="A656" colorId="64" zoomScale="100" zoomScaleNormal="100" zoomScalePageLayoutView="100" workbookViewId="0">
      <selection pane="topLeft" activeCell="B666" activeCellId="0" sqref="B6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2.7"/>
    <col collapsed="false" customWidth="true" hidden="false" outlineLevel="0" max="3" min="3" style="1" width="10.56"/>
    <col collapsed="false" customWidth="true" hidden="true" outlineLevel="0" max="4" min="4" style="1" width="12.42"/>
    <col collapsed="false" customWidth="true" hidden="true" outlineLevel="0" max="5" min="5" style="1" width="14.28"/>
    <col collapsed="false" customWidth="true" hidden="true" outlineLevel="0" max="6" min="6" style="1" width="12.28"/>
    <col collapsed="false" customWidth="true" hidden="true" outlineLevel="0" max="7" min="7" style="1" width="15.41"/>
    <col collapsed="false" customWidth="true" hidden="true" outlineLevel="0" max="8" min="8" style="1" width="25.7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15.99"/>
  </cols>
  <sheetData>
    <row r="1" customFormat="false" ht="32.25" hidden="false" customHeight="true" outlineLevel="0" collapsed="false">
      <c r="B1" s="2" t="s">
        <v>0</v>
      </c>
      <c r="D1" s="3" t="s">
        <v>1</v>
      </c>
      <c r="I1" s="4"/>
      <c r="J1" s="5"/>
      <c r="K1" s="5"/>
      <c r="L1" s="5"/>
    </row>
    <row r="2" customFormat="false" ht="40.5" hidden="false" customHeight="true" outlineLevel="0" collapsed="false">
      <c r="B2" s="6" t="s">
        <v>2</v>
      </c>
      <c r="D2" s="3" t="s">
        <v>3</v>
      </c>
      <c r="I2" s="4"/>
      <c r="J2" s="7"/>
      <c r="K2" s="7"/>
      <c r="L2" s="7"/>
    </row>
    <row r="3" customFormat="false" ht="45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I3" s="8" t="s">
        <v>7</v>
      </c>
      <c r="J3" s="8" t="s">
        <v>8</v>
      </c>
      <c r="K3" s="8" t="s">
        <v>9</v>
      </c>
      <c r="L3" s="8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  <c r="K4" s="8"/>
      <c r="L4" s="9"/>
    </row>
    <row r="5" customFormat="false" ht="15" hidden="false" customHeight="false" outlineLevel="0" collapsed="false">
      <c r="A5" s="10"/>
      <c r="B5" s="11" t="s">
        <v>11</v>
      </c>
      <c r="C5" s="12"/>
      <c r="D5" s="12"/>
      <c r="E5" s="12"/>
      <c r="F5" s="12"/>
      <c r="G5" s="12"/>
      <c r="I5" s="12"/>
      <c r="J5" s="12"/>
      <c r="K5" s="12"/>
      <c r="L5" s="12"/>
    </row>
    <row r="6" customFormat="false" ht="38.25" hidden="false" customHeight="false" outlineLevel="0" collapsed="false">
      <c r="A6" s="10" t="s">
        <v>12</v>
      </c>
      <c r="B6" s="13" t="s">
        <v>13</v>
      </c>
      <c r="C6" s="12" t="n">
        <v>200</v>
      </c>
      <c r="D6" s="14" t="n">
        <v>0.02368</v>
      </c>
      <c r="E6" s="14" t="n">
        <v>0.00794</v>
      </c>
      <c r="F6" s="14" t="n">
        <v>0.00594</v>
      </c>
      <c r="G6" s="14" t="n">
        <v>416.32</v>
      </c>
      <c r="I6" s="14" t="n">
        <v>23.68</v>
      </c>
      <c r="J6" s="14" t="n">
        <v>7.94</v>
      </c>
      <c r="K6" s="14" t="n">
        <v>3.24</v>
      </c>
      <c r="L6" s="14" t="n">
        <v>208.16</v>
      </c>
    </row>
    <row r="7" customFormat="false" ht="12.75" hidden="false" customHeight="false" outlineLevel="0" collapsed="false">
      <c r="A7" s="10" t="s">
        <v>14</v>
      </c>
      <c r="B7" s="13" t="s">
        <v>15</v>
      </c>
      <c r="C7" s="12" t="n">
        <v>45</v>
      </c>
      <c r="D7" s="14" t="n">
        <v>0.02132</v>
      </c>
      <c r="E7" s="14" t="n">
        <v>0.0012</v>
      </c>
      <c r="F7" s="14" t="n">
        <v>0.00308</v>
      </c>
      <c r="G7" s="14" t="n">
        <v>188</v>
      </c>
      <c r="I7" s="14" t="n">
        <v>21.36</v>
      </c>
      <c r="J7" s="14" t="n">
        <v>5.33</v>
      </c>
      <c r="K7" s="14" t="n">
        <v>3.11</v>
      </c>
      <c r="L7" s="14" t="n">
        <v>131.4</v>
      </c>
    </row>
    <row r="8" customFormat="false" ht="12.75" hidden="false" customHeight="false" outlineLevel="0" collapsed="false">
      <c r="A8" s="10" t="s">
        <v>16</v>
      </c>
      <c r="B8" s="13" t="s">
        <v>17</v>
      </c>
      <c r="C8" s="12" t="n">
        <v>200</v>
      </c>
      <c r="D8" s="14" t="n">
        <v>0.01789</v>
      </c>
      <c r="E8" s="14" t="n">
        <v>0.00224</v>
      </c>
      <c r="F8" s="14" t="n">
        <v>0.0022</v>
      </c>
      <c r="G8" s="14" t="n">
        <v>222.36</v>
      </c>
      <c r="I8" s="14" t="n">
        <v>17.89</v>
      </c>
      <c r="J8" s="14" t="n">
        <v>2.24</v>
      </c>
      <c r="K8" s="14" t="n">
        <v>2.2</v>
      </c>
      <c r="L8" s="14" t="n">
        <v>111.18</v>
      </c>
    </row>
    <row r="9" customFormat="false" ht="12.75" hidden="false" customHeight="false" outlineLevel="0" collapsed="false">
      <c r="A9" s="10"/>
      <c r="B9" s="10"/>
      <c r="C9" s="15" t="n">
        <v>457</v>
      </c>
      <c r="D9" s="16" t="n">
        <f aca="false">SUM(D6:D8)</f>
        <v>0.06289</v>
      </c>
      <c r="E9" s="16" t="n">
        <f aca="false">SUM(E6:E8)</f>
        <v>0.01138</v>
      </c>
      <c r="F9" s="16" t="n">
        <f aca="false">SUM(F6:F8)</f>
        <v>0.01122</v>
      </c>
      <c r="G9" s="16" t="n">
        <f aca="false">SUM(G6:G8)</f>
        <v>826.68</v>
      </c>
      <c r="I9" s="16" t="n">
        <v>69.55</v>
      </c>
      <c r="J9" s="16" t="n">
        <v>17.16</v>
      </c>
      <c r="K9" s="16" t="n">
        <v>11.3</v>
      </c>
      <c r="L9" s="16" t="n">
        <v>460.54</v>
      </c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  <c r="G10" s="12"/>
      <c r="I10" s="14"/>
      <c r="J10" s="14"/>
      <c r="K10" s="14"/>
      <c r="L10" s="14"/>
    </row>
    <row r="11" customFormat="false" ht="12.75" hidden="false" customHeight="false" outlineLevel="0" collapsed="false">
      <c r="A11" s="8"/>
      <c r="B11" s="17" t="s">
        <v>18</v>
      </c>
      <c r="C11" s="8"/>
      <c r="D11" s="8"/>
      <c r="E11" s="8"/>
      <c r="F11" s="8"/>
      <c r="G11" s="8"/>
      <c r="I11" s="14"/>
      <c r="J11" s="14"/>
      <c r="K11" s="14"/>
      <c r="L11" s="14"/>
    </row>
    <row r="12" customFormat="false" ht="12.75" hidden="false" customHeight="false" outlineLevel="0" collapsed="false">
      <c r="A12" s="10" t="s">
        <v>19</v>
      </c>
      <c r="B12" s="13" t="s">
        <v>20</v>
      </c>
      <c r="C12" s="12" t="n">
        <v>0.1</v>
      </c>
      <c r="D12" s="14" t="n">
        <v>0.01414</v>
      </c>
      <c r="E12" s="14" t="n">
        <v>0.00014</v>
      </c>
      <c r="F12" s="14" t="n">
        <v>0.0007</v>
      </c>
      <c r="G12" s="14" t="n">
        <v>128.8</v>
      </c>
      <c r="I12" s="14" t="n">
        <v>1.01</v>
      </c>
      <c r="J12" s="14" t="n">
        <v>0.1</v>
      </c>
      <c r="K12" s="14" t="n">
        <v>0.5</v>
      </c>
      <c r="L12" s="14" t="n">
        <v>46.13</v>
      </c>
    </row>
    <row r="13" customFormat="false" ht="12.75" hidden="false" customHeight="false" outlineLevel="0" collapsed="false">
      <c r="A13" s="10"/>
      <c r="B13" s="10"/>
      <c r="C13" s="15" t="n">
        <v>100</v>
      </c>
      <c r="D13" s="16" t="n">
        <f aca="false">SUM(D12)</f>
        <v>0.01414</v>
      </c>
      <c r="E13" s="16" t="n">
        <f aca="false">SUM(E12)</f>
        <v>0.00014</v>
      </c>
      <c r="F13" s="16" t="n">
        <f aca="false">SUM(F12)</f>
        <v>0.0007</v>
      </c>
      <c r="G13" s="16" t="n">
        <f aca="false">SUM(G12)</f>
        <v>128.8</v>
      </c>
      <c r="I13" s="16" t="n">
        <v>1.01</v>
      </c>
      <c r="J13" s="16" t="n">
        <v>0.1</v>
      </c>
      <c r="K13" s="16" t="n">
        <v>0.5</v>
      </c>
      <c r="L13" s="16" t="n">
        <v>46.13</v>
      </c>
    </row>
    <row r="14" customFormat="false" ht="15" hidden="false" customHeight="false" outlineLevel="0" collapsed="false">
      <c r="A14" s="10"/>
      <c r="B14" s="11" t="s">
        <v>21</v>
      </c>
      <c r="C14" s="12"/>
      <c r="D14" s="12"/>
      <c r="E14" s="12"/>
      <c r="F14" s="12"/>
      <c r="G14" s="12"/>
      <c r="I14" s="14"/>
      <c r="J14" s="14"/>
      <c r="K14" s="14"/>
      <c r="L14" s="14"/>
    </row>
    <row r="15" customFormat="false" ht="12.75" hidden="false" customHeight="false" outlineLevel="0" collapsed="false">
      <c r="A15" s="10"/>
      <c r="B15" s="10"/>
      <c r="C15" s="12"/>
      <c r="D15" s="14" t="n">
        <v>0.00857</v>
      </c>
      <c r="E15" s="14" t="n">
        <v>0.00371</v>
      </c>
      <c r="F15" s="14" t="n">
        <v>0.00144</v>
      </c>
      <c r="G15" s="14" t="n">
        <v>159.63</v>
      </c>
      <c r="I15" s="14"/>
      <c r="J15" s="14"/>
      <c r="K15" s="14"/>
      <c r="L15" s="14"/>
    </row>
    <row r="16" customFormat="false" ht="25.5" hidden="false" customHeight="false" outlineLevel="0" collapsed="false">
      <c r="A16" s="13" t="s">
        <v>22</v>
      </c>
      <c r="B16" s="13" t="s">
        <v>23</v>
      </c>
      <c r="C16" s="12" t="n">
        <v>0.2</v>
      </c>
      <c r="D16" s="14" t="n">
        <v>0.01136</v>
      </c>
      <c r="E16" s="14" t="n">
        <v>0.00298</v>
      </c>
      <c r="F16" s="14" t="n">
        <v>0.00556</v>
      </c>
      <c r="G16" s="14" t="n">
        <v>203.79</v>
      </c>
      <c r="I16" s="14" t="n">
        <v>10.04</v>
      </c>
      <c r="J16" s="14" t="n">
        <v>1.46</v>
      </c>
      <c r="K16" s="14" t="n">
        <v>2.03</v>
      </c>
      <c r="L16" s="14" t="n">
        <v>78.87</v>
      </c>
    </row>
    <row r="17" customFormat="false" ht="12.75" hidden="false" customHeight="false" outlineLevel="0" collapsed="false">
      <c r="A17" s="13" t="s">
        <v>24</v>
      </c>
      <c r="B17" s="13" t="s">
        <v>25</v>
      </c>
      <c r="C17" s="12" t="n">
        <v>230</v>
      </c>
      <c r="D17" s="14"/>
      <c r="E17" s="14"/>
      <c r="F17" s="14"/>
      <c r="G17" s="14"/>
      <c r="I17" s="14" t="n">
        <v>13.96</v>
      </c>
      <c r="J17" s="14" t="n">
        <v>8.11</v>
      </c>
      <c r="K17" s="14" t="n">
        <v>21.66</v>
      </c>
      <c r="L17" s="14" t="n">
        <v>148.81</v>
      </c>
    </row>
    <row r="18" customFormat="false" ht="12.75" hidden="false" customHeight="false" outlineLevel="0" collapsed="false">
      <c r="A18" s="13" t="s">
        <v>26</v>
      </c>
      <c r="B18" s="13" t="s">
        <v>27</v>
      </c>
      <c r="C18" s="12" t="n">
        <v>0.2</v>
      </c>
      <c r="D18" s="14" t="n">
        <v>0.01396</v>
      </c>
      <c r="E18" s="14" t="n">
        <v>0.00811</v>
      </c>
      <c r="F18" s="14" t="n">
        <v>0.02166</v>
      </c>
      <c r="G18" s="14" t="n">
        <v>454.54</v>
      </c>
      <c r="I18" s="14" t="n">
        <v>22.01</v>
      </c>
      <c r="J18" s="14" t="n">
        <v>0.01</v>
      </c>
      <c r="K18" s="14" t="n">
        <v>0.55</v>
      </c>
      <c r="L18" s="14" t="n">
        <v>145.87</v>
      </c>
    </row>
    <row r="19" customFormat="false" ht="12.75" hidden="false" customHeight="false" outlineLevel="0" collapsed="false">
      <c r="A19" s="13" t="s">
        <v>28</v>
      </c>
      <c r="B19" s="13" t="s">
        <v>29</v>
      </c>
      <c r="C19" s="12" t="n">
        <v>20</v>
      </c>
      <c r="D19" s="14"/>
      <c r="E19" s="14"/>
      <c r="F19" s="14"/>
      <c r="G19" s="14"/>
      <c r="I19" s="14" t="n">
        <v>10.02</v>
      </c>
      <c r="J19" s="14" t="n">
        <v>0.18</v>
      </c>
      <c r="K19" s="14" t="n">
        <v>1.51</v>
      </c>
      <c r="L19" s="14"/>
    </row>
    <row r="20" customFormat="false" ht="12.75" hidden="false" customHeight="false" outlineLevel="0" collapsed="false">
      <c r="A20" s="10"/>
      <c r="B20" s="10"/>
      <c r="C20" s="12"/>
      <c r="D20" s="14" t="n">
        <v>0.02277</v>
      </c>
      <c r="E20" s="14" t="n">
        <v>1E-005</v>
      </c>
      <c r="F20" s="14" t="n">
        <v>0.00055</v>
      </c>
      <c r="G20" s="14" t="n">
        <v>189.62</v>
      </c>
      <c r="I20" s="14"/>
      <c r="J20" s="14"/>
      <c r="K20" s="14"/>
      <c r="L20" s="14"/>
    </row>
    <row r="21" customFormat="false" ht="12.75" hidden="false" customHeight="false" outlineLevel="0" collapsed="false">
      <c r="A21" s="10" t="s">
        <v>30</v>
      </c>
      <c r="B21" s="10" t="s">
        <v>31</v>
      </c>
      <c r="C21" s="12" t="n">
        <v>0.04</v>
      </c>
      <c r="D21" s="14" t="n">
        <v>0.01672</v>
      </c>
      <c r="E21" s="14" t="n">
        <v>0.00048</v>
      </c>
      <c r="F21" s="14" t="n">
        <v>0.00264</v>
      </c>
      <c r="G21" s="14" t="n">
        <v>72.4</v>
      </c>
      <c r="I21" s="14" t="n">
        <v>15.65</v>
      </c>
      <c r="J21" s="14" t="n">
        <v>0.44</v>
      </c>
      <c r="K21" s="14" t="n">
        <v>2.47</v>
      </c>
      <c r="L21" s="14" t="n">
        <v>67.87</v>
      </c>
    </row>
    <row r="22" customFormat="false" ht="12.75" hidden="false" customHeight="false" outlineLevel="0" collapsed="false">
      <c r="A22" s="10" t="s">
        <v>32</v>
      </c>
      <c r="B22" s="10" t="s">
        <v>33</v>
      </c>
      <c r="C22" s="12" t="n">
        <v>0.005</v>
      </c>
      <c r="D22" s="14" t="n">
        <v>0</v>
      </c>
      <c r="E22" s="14" t="n">
        <v>0</v>
      </c>
      <c r="F22" s="14" t="n">
        <v>0</v>
      </c>
      <c r="G22" s="14" t="n">
        <v>0</v>
      </c>
      <c r="I22" s="14" t="n">
        <f aca="false">D22/2</f>
        <v>0</v>
      </c>
      <c r="J22" s="14" t="n">
        <f aca="false">E22/2</f>
        <v>0</v>
      </c>
      <c r="K22" s="14" t="n">
        <f aca="false">F22/2</f>
        <v>0</v>
      </c>
      <c r="L22" s="14" t="n">
        <f aca="false">G22/2</f>
        <v>0</v>
      </c>
    </row>
    <row r="23" customFormat="false" ht="12.75" hidden="false" customHeight="false" outlineLevel="0" collapsed="false">
      <c r="A23" s="10"/>
      <c r="B23" s="10"/>
      <c r="C23" s="15"/>
      <c r="D23" s="16" t="n">
        <f aca="false">SUM(D15:D22)</f>
        <v>0.07338</v>
      </c>
      <c r="E23" s="16" t="n">
        <f aca="false">SUM(E15:E22)</f>
        <v>0.01529</v>
      </c>
      <c r="F23" s="16" t="n">
        <f aca="false">SUM(F15:F22)</f>
        <v>0.03185</v>
      </c>
      <c r="G23" s="16" t="n">
        <f aca="false">SUM(G15:G22)</f>
        <v>1079.98</v>
      </c>
      <c r="I23" s="16"/>
      <c r="J23" s="16"/>
      <c r="K23" s="16"/>
      <c r="L23" s="16"/>
    </row>
    <row r="24" customFormat="false" ht="12.75" hidden="false" customHeight="false" outlineLevel="0" collapsed="false">
      <c r="A24" s="10"/>
      <c r="B24" s="17"/>
      <c r="C24" s="15"/>
      <c r="D24" s="16"/>
      <c r="E24" s="16"/>
      <c r="F24" s="16"/>
      <c r="G24" s="16"/>
      <c r="I24" s="16"/>
      <c r="J24" s="16"/>
      <c r="K24" s="16"/>
      <c r="L24" s="16"/>
    </row>
    <row r="25" customFormat="false" ht="12.75" hidden="false" customHeight="false" outlineLevel="0" collapsed="false">
      <c r="A25" s="13"/>
      <c r="B25" s="13"/>
      <c r="C25" s="18"/>
      <c r="D25" s="16"/>
      <c r="E25" s="16"/>
      <c r="F25" s="16"/>
      <c r="G25" s="16"/>
      <c r="I25" s="19"/>
      <c r="J25" s="19"/>
      <c r="K25" s="19"/>
      <c r="L25" s="16"/>
    </row>
    <row r="26" customFormat="false" ht="15" hidden="false" customHeight="false" outlineLevel="0" collapsed="false">
      <c r="A26" s="10"/>
      <c r="B26" s="11" t="s">
        <v>34</v>
      </c>
      <c r="C26" s="12"/>
      <c r="D26" s="12"/>
      <c r="E26" s="12"/>
      <c r="F26" s="12"/>
      <c r="G26" s="12"/>
      <c r="I26" s="14"/>
      <c r="J26" s="14"/>
      <c r="K26" s="14"/>
      <c r="L26" s="14"/>
    </row>
    <row r="27" customFormat="false" ht="12.75" hidden="false" customHeight="false" outlineLevel="0" collapsed="false">
      <c r="A27" s="13" t="s">
        <v>35</v>
      </c>
      <c r="B27" s="13" t="s">
        <v>36</v>
      </c>
      <c r="C27" s="12" t="n">
        <v>0.15</v>
      </c>
      <c r="D27" s="14" t="n">
        <v>0.00614</v>
      </c>
      <c r="E27" s="14" t="n">
        <v>0.00479</v>
      </c>
      <c r="F27" s="14" t="n">
        <v>0.00419</v>
      </c>
      <c r="G27" s="14" t="n">
        <v>171.36</v>
      </c>
      <c r="I27" s="14" t="n">
        <v>6.14</v>
      </c>
      <c r="J27" s="14" t="n">
        <v>4.19</v>
      </c>
      <c r="K27" s="14" t="n">
        <v>0.04</v>
      </c>
      <c r="L27" s="14" t="n">
        <v>171.36</v>
      </c>
    </row>
    <row r="28" customFormat="false" ht="12.75" hidden="false" customHeight="false" outlineLevel="0" collapsed="false">
      <c r="A28" s="13" t="s">
        <v>37</v>
      </c>
      <c r="B28" s="13" t="s">
        <v>38</v>
      </c>
      <c r="C28" s="12" t="n">
        <v>0.1</v>
      </c>
      <c r="D28" s="14" t="n">
        <v>0.01745</v>
      </c>
      <c r="E28" s="14" t="n">
        <v>0.0204</v>
      </c>
      <c r="F28" s="14" t="n">
        <v>0.01349</v>
      </c>
      <c r="G28" s="14" t="n">
        <v>619.86</v>
      </c>
      <c r="I28" s="14" t="n">
        <v>14.27</v>
      </c>
      <c r="J28" s="14" t="n">
        <v>16.55</v>
      </c>
      <c r="K28" s="14" t="n">
        <v>10.99</v>
      </c>
      <c r="L28" s="14" t="n">
        <v>282.63</v>
      </c>
    </row>
    <row r="29" customFormat="false" ht="12.75" hidden="false" customHeight="false" outlineLevel="0" collapsed="false">
      <c r="A29" s="13" t="s">
        <v>28</v>
      </c>
      <c r="B29" s="10" t="s">
        <v>29</v>
      </c>
      <c r="C29" s="12" t="n">
        <v>0.02</v>
      </c>
      <c r="D29" s="14" t="n">
        <v>0.0086</v>
      </c>
      <c r="E29" s="14" t="n">
        <v>0.00131</v>
      </c>
      <c r="F29" s="14" t="n">
        <v>0.00111</v>
      </c>
      <c r="G29" s="14" t="n">
        <v>48</v>
      </c>
      <c r="I29" s="14" t="n">
        <v>8.6</v>
      </c>
      <c r="J29" s="14" t="n">
        <v>1.31</v>
      </c>
      <c r="K29" s="14" t="n">
        <v>1.11</v>
      </c>
      <c r="L29" s="14" t="n">
        <v>99.2</v>
      </c>
    </row>
    <row r="30" customFormat="false" ht="12.75" hidden="false" customHeight="false" outlineLevel="0" collapsed="false">
      <c r="A30" s="13" t="s">
        <v>39</v>
      </c>
      <c r="B30" s="13" t="s">
        <v>40</v>
      </c>
      <c r="C30" s="12" t="n">
        <v>20</v>
      </c>
      <c r="D30" s="14" t="n">
        <v>0.01002</v>
      </c>
      <c r="E30" s="14" t="n">
        <v>0.00018</v>
      </c>
      <c r="F30" s="14" t="n">
        <v>0.00152</v>
      </c>
      <c r="G30" s="14" t="n">
        <v>92.4</v>
      </c>
      <c r="I30" s="14" t="n">
        <v>13.31</v>
      </c>
      <c r="J30" s="14"/>
      <c r="K30" s="14" t="n">
        <v>0.08</v>
      </c>
      <c r="L30" s="14" t="n">
        <v>50.4</v>
      </c>
    </row>
    <row r="31" customFormat="false" ht="12.75" hidden="false" customHeight="false" outlineLevel="0" collapsed="false">
      <c r="A31" s="12"/>
      <c r="B31" s="12"/>
      <c r="C31" s="15"/>
      <c r="D31" s="16" t="n">
        <f aca="false">SUM(D27:D30)</f>
        <v>0.04221</v>
      </c>
      <c r="E31" s="16" t="n">
        <f aca="false">SUM(E27:E30)</f>
        <v>0.02668</v>
      </c>
      <c r="F31" s="16" t="n">
        <f aca="false">SUM(F27:F30)</f>
        <v>0.02031</v>
      </c>
      <c r="G31" s="16" t="n">
        <f aca="false">SUM(G27:G30)</f>
        <v>931.62</v>
      </c>
      <c r="I31" s="16"/>
      <c r="J31" s="16"/>
      <c r="K31" s="16"/>
      <c r="L31" s="16"/>
    </row>
    <row r="32" s="23" customFormat="true" ht="15" hidden="false" customHeight="false" outlineLevel="0" collapsed="false">
      <c r="A32" s="20"/>
      <c r="B32" s="21" t="s">
        <v>41</v>
      </c>
      <c r="C32" s="21" t="n">
        <v>1765</v>
      </c>
      <c r="D32" s="22" t="n">
        <f aca="false">D9+D13+D23+D31</f>
        <v>0.19262</v>
      </c>
      <c r="E32" s="22" t="n">
        <f aca="false">E9+E13+E23+E31</f>
        <v>0.05349</v>
      </c>
      <c r="F32" s="22" t="n">
        <f aca="false">F9+F13+F23+F31</f>
        <v>0.06408</v>
      </c>
      <c r="G32" s="22" t="n">
        <f aca="false">G9+G13+G23+G31</f>
        <v>2967.08</v>
      </c>
      <c r="H32" s="3"/>
      <c r="I32" s="22" t="n">
        <v>207.67</v>
      </c>
      <c r="J32" s="22" t="n">
        <v>57.47</v>
      </c>
      <c r="K32" s="22" t="n">
        <v>60.47</v>
      </c>
      <c r="L32" s="22" t="n">
        <v>1736.51</v>
      </c>
    </row>
    <row r="33" customFormat="false" ht="84.75" hidden="false" customHeight="true" outlineLevel="0" collapsed="false"/>
    <row r="34" customFormat="false" ht="2.25" hidden="false" customHeight="true" outlineLevel="0" collapsed="false"/>
    <row r="35" customFormat="false" ht="12.75" hidden="true" customHeight="true" outlineLevel="0" collapsed="false">
      <c r="J35" s="24"/>
      <c r="K35" s="24"/>
      <c r="L35" s="24"/>
    </row>
    <row r="36" customFormat="false" ht="12.75" hidden="true" customHeight="true" outlineLevel="0" collapsed="false">
      <c r="J36" s="24"/>
      <c r="K36" s="24"/>
      <c r="L36" s="24"/>
    </row>
    <row r="37" customFormat="false" ht="12.75" hidden="false" customHeight="false" outlineLevel="0" collapsed="false">
      <c r="J37" s="24"/>
      <c r="K37" s="24"/>
      <c r="L37" s="24"/>
    </row>
    <row r="38" customFormat="false" ht="32.25" hidden="false" customHeight="true" outlineLevel="0" collapsed="false">
      <c r="B38" s="2" t="s">
        <v>0</v>
      </c>
      <c r="C38" s="25"/>
      <c r="J38" s="24"/>
      <c r="K38" s="24"/>
      <c r="L38" s="24"/>
    </row>
    <row r="39" customFormat="false" ht="15.75" hidden="false" customHeight="true" outlineLevel="0" collapsed="false">
      <c r="B39" s="6" t="s">
        <v>42</v>
      </c>
      <c r="C39" s="25"/>
      <c r="J39" s="24"/>
      <c r="K39" s="24"/>
      <c r="L39" s="24"/>
    </row>
    <row r="40" customFormat="false" ht="52.5" hidden="false" customHeight="true" outlineLevel="0" collapsed="false">
      <c r="A40" s="8" t="s">
        <v>4</v>
      </c>
      <c r="B40" s="8" t="s">
        <v>5</v>
      </c>
      <c r="C40" s="8" t="s">
        <v>6</v>
      </c>
      <c r="D40" s="8" t="s">
        <v>7</v>
      </c>
      <c r="E40" s="8" t="s">
        <v>8</v>
      </c>
      <c r="F40" s="8" t="s">
        <v>9</v>
      </c>
      <c r="G40" s="8" t="s">
        <v>10</v>
      </c>
      <c r="I40" s="8" t="s">
        <v>7</v>
      </c>
      <c r="J40" s="8" t="s">
        <v>8</v>
      </c>
      <c r="K40" s="8" t="s">
        <v>9</v>
      </c>
      <c r="L40" s="8" t="s">
        <v>10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I41" s="8"/>
      <c r="J41" s="8"/>
      <c r="K41" s="8"/>
      <c r="L41" s="8"/>
    </row>
    <row r="42" customFormat="false" ht="15" hidden="false" customHeight="false" outlineLevel="0" collapsed="false">
      <c r="A42" s="10"/>
      <c r="B42" s="11" t="s">
        <v>43</v>
      </c>
      <c r="C42" s="12"/>
      <c r="D42" s="12"/>
      <c r="E42" s="12"/>
      <c r="F42" s="12"/>
      <c r="G42" s="12"/>
      <c r="I42" s="12"/>
      <c r="J42" s="12"/>
      <c r="K42" s="12"/>
      <c r="L42" s="12"/>
    </row>
    <row r="43" customFormat="false" ht="12.75" hidden="false" customHeight="false" outlineLevel="0" collapsed="false">
      <c r="A43" s="13" t="s">
        <v>44</v>
      </c>
      <c r="B43" s="13" t="s">
        <v>45</v>
      </c>
      <c r="C43" s="12" t="n">
        <v>150</v>
      </c>
      <c r="D43" s="14" t="n">
        <v>0.00378</v>
      </c>
      <c r="E43" s="14" t="n">
        <v>0.01491</v>
      </c>
      <c r="F43" s="14" t="n">
        <v>0.01157</v>
      </c>
      <c r="G43" s="14" t="n">
        <v>442.99</v>
      </c>
      <c r="I43" s="14" t="n">
        <v>3.79</v>
      </c>
      <c r="J43" s="14" t="n">
        <v>15.09</v>
      </c>
      <c r="K43" s="14" t="n">
        <v>11.78</v>
      </c>
      <c r="L43" s="14" t="n">
        <v>220.13</v>
      </c>
    </row>
    <row r="44" customFormat="false" ht="12.75" hidden="false" customHeight="false" outlineLevel="0" collapsed="false">
      <c r="A44" s="13" t="s">
        <v>46</v>
      </c>
      <c r="B44" s="13" t="s">
        <v>47</v>
      </c>
      <c r="C44" s="12" t="n">
        <v>40</v>
      </c>
      <c r="D44" s="14" t="n">
        <v>0.02132</v>
      </c>
      <c r="E44" s="14" t="n">
        <v>0.0012</v>
      </c>
      <c r="F44" s="14" t="n">
        <v>0.00308</v>
      </c>
      <c r="G44" s="14" t="n">
        <v>188</v>
      </c>
      <c r="I44" s="14" t="n">
        <v>21.32</v>
      </c>
      <c r="J44" s="14" t="n">
        <v>1.2</v>
      </c>
      <c r="K44" s="14" t="n">
        <v>3.08</v>
      </c>
      <c r="L44" s="14" t="n">
        <v>188</v>
      </c>
    </row>
    <row r="45" customFormat="false" ht="12.75" hidden="false" customHeight="false" outlineLevel="0" collapsed="false">
      <c r="A45" s="13" t="s">
        <v>48</v>
      </c>
      <c r="B45" s="13" t="s">
        <v>49</v>
      </c>
      <c r="C45" s="12" t="n">
        <v>200</v>
      </c>
      <c r="D45" s="14" t="n">
        <v>0.01293</v>
      </c>
      <c r="E45" s="14" t="n">
        <v>0</v>
      </c>
      <c r="F45" s="14" t="n">
        <v>4E-005</v>
      </c>
      <c r="G45" s="14" t="n">
        <v>109.42</v>
      </c>
      <c r="I45" s="14" t="n">
        <v>12.93</v>
      </c>
      <c r="J45" s="14" t="n">
        <v>1.4</v>
      </c>
      <c r="K45" s="14" t="n">
        <v>0.04</v>
      </c>
      <c r="L45" s="14" t="n">
        <v>109.42</v>
      </c>
    </row>
    <row r="46" customFormat="false" ht="12.75" hidden="false" customHeight="false" outlineLevel="0" collapsed="false">
      <c r="A46" s="10"/>
      <c r="B46" s="10"/>
      <c r="C46" s="15" t="n">
        <v>354</v>
      </c>
      <c r="D46" s="16" t="n">
        <f aca="false">SUM(D43:D45)</f>
        <v>0.03803</v>
      </c>
      <c r="E46" s="16" t="n">
        <f aca="false">SUM(E43:E45)</f>
        <v>0.01611</v>
      </c>
      <c r="F46" s="16" t="n">
        <f aca="false">SUM(F43:F45)</f>
        <v>0.01469</v>
      </c>
      <c r="G46" s="16" t="n">
        <f aca="false">SUM(G43:G45)</f>
        <v>740.41</v>
      </c>
      <c r="I46" s="16" t="n">
        <v>38.03</v>
      </c>
      <c r="J46" s="16" t="n">
        <v>18.58</v>
      </c>
      <c r="K46" s="16" t="n">
        <v>17.08</v>
      </c>
      <c r="L46" s="16" t="n">
        <v>403.04</v>
      </c>
    </row>
    <row r="47" customFormat="false" ht="12.75" hidden="false" customHeight="false" outlineLevel="0" collapsed="false">
      <c r="A47" s="8"/>
      <c r="B47" s="17" t="s">
        <v>18</v>
      </c>
      <c r="C47" s="8"/>
      <c r="D47" s="8"/>
      <c r="E47" s="8"/>
      <c r="F47" s="8"/>
      <c r="G47" s="8"/>
      <c r="I47" s="16"/>
      <c r="J47" s="16"/>
      <c r="K47" s="16"/>
      <c r="L47" s="16"/>
    </row>
    <row r="48" customFormat="false" ht="12.75" hidden="false" customHeight="false" outlineLevel="0" collapsed="false">
      <c r="A48" s="13" t="s">
        <v>50</v>
      </c>
      <c r="B48" s="13" t="s">
        <v>51</v>
      </c>
      <c r="C48" s="12" t="n">
        <v>150</v>
      </c>
      <c r="D48" s="14" t="n">
        <v>0.0137</v>
      </c>
      <c r="E48" s="14" t="n">
        <v>0.00027</v>
      </c>
      <c r="F48" s="14" t="n">
        <v>0.0012</v>
      </c>
      <c r="G48" s="14" t="n">
        <v>129.2</v>
      </c>
      <c r="I48" s="14" t="n">
        <v>10.82</v>
      </c>
      <c r="J48" s="14" t="n">
        <v>0.1</v>
      </c>
      <c r="K48" s="14" t="n">
        <v>0.95</v>
      </c>
      <c r="L48" s="14" t="n">
        <v>42</v>
      </c>
    </row>
    <row r="49" customFormat="false" ht="12.75" hidden="false" customHeight="false" outlineLevel="0" collapsed="false">
      <c r="A49" s="10"/>
      <c r="B49" s="10"/>
      <c r="C49" s="12" t="n">
        <v>100</v>
      </c>
      <c r="D49" s="16" t="n">
        <f aca="false">SUM(D48)</f>
        <v>0.0137</v>
      </c>
      <c r="E49" s="16" t="n">
        <f aca="false">SUM(E48)</f>
        <v>0.00027</v>
      </c>
      <c r="F49" s="16" t="n">
        <f aca="false">SUM(F48)</f>
        <v>0.0012</v>
      </c>
      <c r="G49" s="16" t="n">
        <f aca="false">SUM(G48)</f>
        <v>129.2</v>
      </c>
      <c r="I49" s="16" t="n">
        <v>10.1</v>
      </c>
      <c r="J49" s="16" t="n">
        <v>0.1</v>
      </c>
      <c r="K49" s="16" t="n">
        <v>0.5</v>
      </c>
      <c r="L49" s="16" t="n">
        <v>46.61</v>
      </c>
    </row>
    <row r="50" customFormat="false" ht="15" hidden="false" customHeight="false" outlineLevel="0" collapsed="false">
      <c r="A50" s="10"/>
      <c r="B50" s="11"/>
      <c r="C50" s="12"/>
      <c r="D50" s="16"/>
      <c r="E50" s="16"/>
      <c r="F50" s="16"/>
      <c r="G50" s="16"/>
      <c r="I50" s="16"/>
      <c r="J50" s="19"/>
      <c r="K50" s="16"/>
      <c r="L50" s="16"/>
    </row>
    <row r="51" customFormat="false" ht="15" hidden="false" customHeight="false" outlineLevel="0" collapsed="false">
      <c r="A51" s="10"/>
      <c r="B51" s="11" t="s">
        <v>21</v>
      </c>
      <c r="C51" s="12"/>
      <c r="D51" s="12"/>
      <c r="E51" s="12"/>
      <c r="F51" s="12"/>
      <c r="G51" s="12"/>
      <c r="I51" s="14"/>
      <c r="J51" s="14"/>
      <c r="K51" s="14"/>
      <c r="L51" s="14"/>
    </row>
    <row r="52" customFormat="false" ht="12.75" hidden="false" customHeight="false" outlineLevel="0" collapsed="false">
      <c r="A52" s="13" t="s">
        <v>52</v>
      </c>
      <c r="B52" s="13" t="s">
        <v>53</v>
      </c>
      <c r="C52" s="12" t="n">
        <v>60</v>
      </c>
      <c r="D52" s="14" t="n">
        <v>0.00289</v>
      </c>
      <c r="E52" s="14" t="n">
        <v>0.00161</v>
      </c>
      <c r="F52" s="14" t="n">
        <v>0.00065</v>
      </c>
      <c r="G52" s="14" t="n">
        <v>53.39</v>
      </c>
      <c r="I52" s="14" t="n">
        <v>3.29</v>
      </c>
      <c r="J52" s="14" t="n">
        <v>3.13</v>
      </c>
      <c r="K52" s="14" t="n">
        <v>0.75</v>
      </c>
      <c r="L52" s="14" t="n">
        <v>139.46</v>
      </c>
    </row>
    <row r="53" customFormat="false" ht="25.5" hidden="false" customHeight="false" outlineLevel="0" collapsed="false">
      <c r="A53" s="10" t="s">
        <v>54</v>
      </c>
      <c r="B53" s="10" t="s">
        <v>55</v>
      </c>
      <c r="C53" s="12" t="n">
        <v>200</v>
      </c>
      <c r="D53" s="14" t="n">
        <v>0.01122</v>
      </c>
      <c r="E53" s="14" t="n">
        <v>0.00655</v>
      </c>
      <c r="F53" s="14" t="n">
        <v>0.00647</v>
      </c>
      <c r="G53" s="14" t="n">
        <v>274.68</v>
      </c>
      <c r="I53" s="14" t="n">
        <v>15.58</v>
      </c>
      <c r="J53" s="14" t="n">
        <v>6.16</v>
      </c>
      <c r="K53" s="14" t="n">
        <v>5.95</v>
      </c>
      <c r="L53" s="14" t="n">
        <v>421.19</v>
      </c>
    </row>
    <row r="54" customFormat="false" ht="25.5" hidden="false" customHeight="false" outlineLevel="0" collapsed="false">
      <c r="A54" s="10" t="s">
        <v>56</v>
      </c>
      <c r="B54" s="13" t="s">
        <v>57</v>
      </c>
      <c r="C54" s="12" t="n">
        <v>80</v>
      </c>
      <c r="D54" s="14" t="n">
        <v>0.00426</v>
      </c>
      <c r="E54" s="14" t="n">
        <v>0.00227</v>
      </c>
      <c r="F54" s="14" t="n">
        <v>0.00886</v>
      </c>
      <c r="G54" s="14" t="n">
        <v>245.82</v>
      </c>
      <c r="I54" s="14" t="n">
        <v>4.26</v>
      </c>
      <c r="J54" s="14" t="n">
        <v>2.27</v>
      </c>
      <c r="K54" s="14" t="n">
        <v>8.86</v>
      </c>
      <c r="L54" s="14" t="n">
        <v>245.82</v>
      </c>
    </row>
    <row r="55" s="27" customFormat="true" ht="12.75" hidden="false" customHeight="false" outlineLevel="0" collapsed="false">
      <c r="A55" s="13" t="s">
        <v>58</v>
      </c>
      <c r="B55" s="13" t="s">
        <v>59</v>
      </c>
      <c r="C55" s="18" t="n">
        <v>150</v>
      </c>
      <c r="D55" s="19" t="n">
        <v>0.02507</v>
      </c>
      <c r="E55" s="19" t="n">
        <v>0.00344</v>
      </c>
      <c r="F55" s="19" t="n">
        <v>0.00288</v>
      </c>
      <c r="G55" s="19" t="n">
        <v>303.04</v>
      </c>
      <c r="H55" s="26"/>
      <c r="I55" s="19" t="n">
        <v>3.91</v>
      </c>
      <c r="J55" s="19" t="n">
        <v>0.55</v>
      </c>
      <c r="K55" s="19" t="n">
        <v>2.96</v>
      </c>
      <c r="L55" s="19"/>
    </row>
    <row r="56" customFormat="false" ht="12.75" hidden="false" customHeight="false" outlineLevel="0" collapsed="false">
      <c r="A56" s="10" t="s">
        <v>60</v>
      </c>
      <c r="B56" s="10" t="s">
        <v>61</v>
      </c>
      <c r="C56" s="12" t="n">
        <v>200</v>
      </c>
      <c r="D56" s="14"/>
      <c r="E56" s="14"/>
      <c r="F56" s="14"/>
      <c r="G56" s="14"/>
      <c r="I56" s="14" t="n">
        <v>18.17</v>
      </c>
      <c r="J56" s="14" t="n">
        <v>0</v>
      </c>
      <c r="K56" s="14" t="n">
        <v>0.32</v>
      </c>
      <c r="L56" s="14" t="n">
        <v>75.16</v>
      </c>
    </row>
    <row r="57" customFormat="false" ht="12.75" hidden="false" customHeight="false" outlineLevel="0" collapsed="false">
      <c r="A57" s="10" t="s">
        <v>62</v>
      </c>
      <c r="B57" s="10" t="s">
        <v>63</v>
      </c>
      <c r="C57" s="12" t="n">
        <v>30</v>
      </c>
      <c r="D57" s="14" t="n">
        <v>0.01672</v>
      </c>
      <c r="E57" s="14" t="n">
        <v>0.00048</v>
      </c>
      <c r="F57" s="14" t="n">
        <v>0.00264</v>
      </c>
      <c r="G57" s="14" t="n">
        <v>72.4</v>
      </c>
      <c r="I57" s="14" t="n">
        <v>16.72</v>
      </c>
      <c r="J57" s="14" t="n">
        <v>0.48</v>
      </c>
      <c r="K57" s="14" t="n">
        <v>2.64</v>
      </c>
      <c r="L57" s="14" t="n">
        <v>144.8</v>
      </c>
    </row>
    <row r="58" customFormat="false" ht="12.75" hidden="false" customHeight="false" outlineLevel="0" collapsed="false">
      <c r="A58" s="10" t="s">
        <v>64</v>
      </c>
      <c r="B58" s="10" t="s">
        <v>29</v>
      </c>
      <c r="C58" s="12" t="n">
        <v>20</v>
      </c>
      <c r="D58" s="14"/>
      <c r="E58" s="14"/>
      <c r="F58" s="14"/>
      <c r="G58" s="14"/>
      <c r="I58" s="14" t="n">
        <v>10.02</v>
      </c>
      <c r="J58" s="14" t="n">
        <v>0.18</v>
      </c>
      <c r="K58" s="14" t="n">
        <v>1052</v>
      </c>
      <c r="L58" s="14" t="n">
        <v>92.4</v>
      </c>
    </row>
    <row r="59" customFormat="false" ht="12.75" hidden="false" customHeight="false" outlineLevel="0" collapsed="false">
      <c r="A59" s="10" t="s">
        <v>32</v>
      </c>
      <c r="B59" s="10" t="s">
        <v>33</v>
      </c>
      <c r="C59" s="12" t="n">
        <v>0.005</v>
      </c>
      <c r="D59" s="14" t="n">
        <v>0</v>
      </c>
      <c r="E59" s="14" t="n">
        <v>0</v>
      </c>
      <c r="F59" s="14" t="n">
        <v>0</v>
      </c>
      <c r="G59" s="14" t="n">
        <v>0</v>
      </c>
      <c r="I59" s="14" t="n">
        <f aca="false">D59/2</f>
        <v>0</v>
      </c>
      <c r="J59" s="14" t="n">
        <f aca="false">E59/2</f>
        <v>0</v>
      </c>
      <c r="K59" s="14" t="n">
        <f aca="false">F59/2</f>
        <v>0</v>
      </c>
      <c r="L59" s="14" t="n">
        <f aca="false">G59/2</f>
        <v>0</v>
      </c>
    </row>
    <row r="60" customFormat="false" ht="12.75" hidden="false" customHeight="false" outlineLevel="0" collapsed="false">
      <c r="A60" s="10"/>
      <c r="B60" s="10"/>
      <c r="C60" s="12"/>
      <c r="D60" s="14" t="n">
        <v>0</v>
      </c>
      <c r="E60" s="14" t="n">
        <v>0</v>
      </c>
      <c r="F60" s="14" t="n">
        <v>0</v>
      </c>
      <c r="G60" s="14" t="n">
        <v>0</v>
      </c>
      <c r="I60" s="14"/>
      <c r="J60" s="14"/>
      <c r="K60" s="14"/>
      <c r="L60" s="14"/>
    </row>
    <row r="61" customFormat="false" ht="12.75" hidden="false" customHeight="false" outlineLevel="0" collapsed="false">
      <c r="A61" s="10"/>
      <c r="B61" s="10"/>
      <c r="C61" s="15" t="n">
        <v>785</v>
      </c>
      <c r="D61" s="16" t="n">
        <f aca="false">SUM(D52:D60)</f>
        <v>0.06016</v>
      </c>
      <c r="E61" s="16" t="n">
        <f aca="false">SUM(E52:E60)</f>
        <v>0.01435</v>
      </c>
      <c r="F61" s="16" t="n">
        <f aca="false">SUM(F52:F60)</f>
        <v>0.0215</v>
      </c>
      <c r="G61" s="16" t="n">
        <f aca="false">SUM(G52:G60)</f>
        <v>949.33</v>
      </c>
      <c r="I61" s="16" t="n">
        <v>93.56</v>
      </c>
      <c r="J61" s="16" t="n">
        <v>26.76</v>
      </c>
      <c r="K61" s="16" t="n">
        <v>21.69</v>
      </c>
      <c r="L61" s="16" t="n">
        <v>1539.47</v>
      </c>
    </row>
    <row r="62" customFormat="false" ht="12.75" hidden="false" customHeight="false" outlineLevel="0" collapsed="false">
      <c r="A62" s="10"/>
      <c r="B62" s="17" t="s">
        <v>65</v>
      </c>
      <c r="C62" s="15"/>
      <c r="D62" s="16"/>
      <c r="E62" s="16"/>
      <c r="F62" s="16"/>
      <c r="G62" s="16"/>
      <c r="I62" s="16"/>
      <c r="J62" s="16"/>
      <c r="K62" s="16"/>
      <c r="L62" s="16"/>
    </row>
    <row r="63" customFormat="false" ht="12.75" hidden="false" customHeight="false" outlineLevel="0" collapsed="false">
      <c r="A63" s="13" t="s">
        <v>66</v>
      </c>
      <c r="B63" s="13" t="s">
        <v>67</v>
      </c>
      <c r="C63" s="18" t="n">
        <v>0.15</v>
      </c>
      <c r="D63" s="16"/>
      <c r="E63" s="16"/>
      <c r="F63" s="16"/>
      <c r="G63" s="16"/>
      <c r="I63" s="19" t="n">
        <v>12.72</v>
      </c>
      <c r="J63" s="19" t="n">
        <v>4.79</v>
      </c>
      <c r="K63" s="19" t="n">
        <v>7.48</v>
      </c>
      <c r="L63" s="19" t="n">
        <v>129.064</v>
      </c>
    </row>
    <row r="64" s="23" customFormat="true" ht="28.5" hidden="false" customHeight="false" outlineLevel="0" collapsed="false">
      <c r="A64" s="10" t="s">
        <v>68</v>
      </c>
      <c r="B64" s="28" t="s">
        <v>69</v>
      </c>
      <c r="C64" s="12" t="n">
        <v>180</v>
      </c>
      <c r="D64" s="12"/>
      <c r="E64" s="12"/>
      <c r="F64" s="12"/>
      <c r="G64" s="12"/>
      <c r="H64" s="1"/>
      <c r="I64" s="14" t="n">
        <v>20.79</v>
      </c>
      <c r="J64" s="14" t="n">
        <v>2.51</v>
      </c>
      <c r="K64" s="14" t="n">
        <v>4.84</v>
      </c>
      <c r="L64" s="14" t="n">
        <v>170.74</v>
      </c>
      <c r="M64" s="0"/>
      <c r="N64" s="0"/>
      <c r="O64" s="0"/>
    </row>
    <row r="65" customFormat="false" ht="12.75" hidden="false" customHeight="false" outlineLevel="0" collapsed="false">
      <c r="A65" s="13" t="s">
        <v>70</v>
      </c>
      <c r="B65" s="13" t="s">
        <v>71</v>
      </c>
      <c r="C65" s="12" t="n">
        <v>0.18</v>
      </c>
      <c r="D65" s="14" t="n">
        <v>0.01613</v>
      </c>
      <c r="E65" s="14" t="n">
        <v>0.00453</v>
      </c>
      <c r="F65" s="14" t="n">
        <v>0.00354</v>
      </c>
      <c r="G65" s="14" t="n">
        <v>255.34</v>
      </c>
      <c r="I65" s="14" t="n">
        <v>9.85</v>
      </c>
      <c r="J65" s="14" t="n">
        <v>7.82</v>
      </c>
      <c r="K65" s="14" t="n">
        <v>1.42</v>
      </c>
      <c r="L65" s="14" t="n">
        <v>126.75</v>
      </c>
    </row>
    <row r="66" customFormat="false" ht="12.75" hidden="false" customHeight="false" outlineLevel="0" collapsed="false">
      <c r="A66" s="13" t="s">
        <v>72</v>
      </c>
      <c r="B66" s="10" t="s">
        <v>29</v>
      </c>
      <c r="C66" s="12" t="n">
        <v>0.07</v>
      </c>
      <c r="D66" s="14" t="n">
        <v>0.02718</v>
      </c>
      <c r="E66" s="14" t="n">
        <v>0.00538</v>
      </c>
      <c r="F66" s="14" t="n">
        <v>0.00456</v>
      </c>
      <c r="G66" s="14" t="n">
        <v>377.01</v>
      </c>
      <c r="I66" s="14" t="n">
        <v>38.42</v>
      </c>
      <c r="J66" s="14" t="n">
        <v>4.24</v>
      </c>
      <c r="K66" s="14" t="n">
        <v>4.6</v>
      </c>
      <c r="L66" s="14" t="n">
        <v>229.65</v>
      </c>
    </row>
    <row r="67" customFormat="false" ht="12.75" hidden="false" customHeight="false" outlineLevel="0" collapsed="false">
      <c r="A67" s="13"/>
      <c r="B67" s="10"/>
      <c r="C67" s="12"/>
      <c r="D67" s="14" t="n">
        <v>0.02718</v>
      </c>
      <c r="E67" s="14" t="n">
        <v>0.00538</v>
      </c>
      <c r="F67" s="14" t="n">
        <v>0.00456</v>
      </c>
      <c r="G67" s="14" t="n">
        <v>377.01</v>
      </c>
      <c r="I67" s="14"/>
      <c r="J67" s="14"/>
      <c r="K67" s="14"/>
      <c r="L67" s="14"/>
    </row>
    <row r="68" customFormat="false" ht="12.75" hidden="false" customHeight="false" outlineLevel="0" collapsed="false">
      <c r="A68" s="12"/>
      <c r="B68" s="12"/>
      <c r="C68" s="15" t="n">
        <v>400</v>
      </c>
      <c r="D68" s="16" t="n">
        <f aca="false">SUM(D65:D67)</f>
        <v>0.07049</v>
      </c>
      <c r="E68" s="16" t="n">
        <f aca="false">SUM(E65:E67)</f>
        <v>0.01529</v>
      </c>
      <c r="F68" s="16" t="n">
        <f aca="false">SUM(F65:F67)</f>
        <v>0.01266</v>
      </c>
      <c r="G68" s="16" t="n">
        <f aca="false">SUM(G65:G67)</f>
        <v>1009.36</v>
      </c>
      <c r="I68" s="16" t="n">
        <v>73.96</v>
      </c>
      <c r="J68" s="16" t="n">
        <v>15.37</v>
      </c>
      <c r="K68" s="16" t="n">
        <v>19.69</v>
      </c>
      <c r="L68" s="16"/>
    </row>
    <row r="69" customFormat="false" ht="15" hidden="false" customHeight="false" outlineLevel="0" collapsed="false">
      <c r="A69" s="20"/>
      <c r="B69" s="21" t="s">
        <v>41</v>
      </c>
      <c r="C69" s="21" t="n">
        <v>1639.15</v>
      </c>
      <c r="D69" s="22" t="n">
        <f aca="false">D46+D49+D61+D68</f>
        <v>0.18238</v>
      </c>
      <c r="E69" s="22" t="n">
        <f aca="false">E46+E49+E61+E68</f>
        <v>0.04602</v>
      </c>
      <c r="F69" s="22" t="n">
        <f aca="false">F46+F49+F61+F68</f>
        <v>0.05005</v>
      </c>
      <c r="G69" s="22" t="n">
        <f aca="false">G46+G49+G61+G68</f>
        <v>2828.3</v>
      </c>
      <c r="H69" s="3"/>
      <c r="I69" s="22" t="n">
        <v>218.44</v>
      </c>
      <c r="J69" s="22" t="n">
        <v>66.098</v>
      </c>
      <c r="K69" s="22" t="n">
        <v>59.66</v>
      </c>
      <c r="L69" s="22" t="n">
        <v>1736.51</v>
      </c>
      <c r="M69" s="23"/>
      <c r="N69" s="23"/>
      <c r="O69" s="23"/>
    </row>
    <row r="70" customFormat="false" ht="15" hidden="false" customHeight="false" outlineLevel="0" collapsed="false">
      <c r="A70" s="12"/>
      <c r="B70" s="21"/>
      <c r="C70" s="12"/>
      <c r="D70" s="16"/>
      <c r="E70" s="16"/>
      <c r="F70" s="16"/>
      <c r="G70" s="16"/>
      <c r="I70" s="16"/>
      <c r="J70" s="29"/>
      <c r="K70" s="16"/>
      <c r="L70" s="29"/>
    </row>
    <row r="71" customFormat="false" ht="15" hidden="false" customHeight="false" outlineLevel="0" collapsed="false">
      <c r="A71" s="30"/>
      <c r="B71" s="31"/>
      <c r="C71" s="30"/>
      <c r="D71" s="32"/>
      <c r="E71" s="32"/>
      <c r="F71" s="32"/>
      <c r="G71" s="32"/>
      <c r="I71" s="32"/>
      <c r="J71" s="33"/>
      <c r="K71" s="33"/>
      <c r="L71" s="33"/>
    </row>
    <row r="72" customFormat="false" ht="12.75" hidden="false" customHeight="false" outlineLevel="0" collapsed="false">
      <c r="J72" s="34"/>
      <c r="K72" s="34"/>
      <c r="L72" s="34"/>
    </row>
    <row r="73" customFormat="false" ht="12.75" hidden="false" customHeight="false" outlineLevel="0" collapsed="false">
      <c r="J73" s="34"/>
      <c r="K73" s="34"/>
      <c r="L73" s="34"/>
    </row>
    <row r="74" customFormat="false" ht="15.75" hidden="false" customHeight="false" outlineLevel="0" collapsed="false">
      <c r="B74" s="2" t="s">
        <v>0</v>
      </c>
      <c r="J74" s="34"/>
      <c r="K74" s="34"/>
      <c r="L74" s="34"/>
    </row>
    <row r="75" customFormat="false" ht="12.75" hidden="false" customHeight="false" outlineLevel="0" collapsed="false">
      <c r="J75" s="34"/>
      <c r="K75" s="34"/>
      <c r="L75" s="34"/>
    </row>
    <row r="76" customFormat="false" ht="12.75" hidden="false" customHeight="false" outlineLevel="0" collapsed="false">
      <c r="B76" s="6" t="s">
        <v>73</v>
      </c>
      <c r="J76" s="34"/>
      <c r="K76" s="34"/>
      <c r="L76" s="34"/>
    </row>
    <row r="77" customFormat="false" ht="44.25" hidden="false" customHeight="true" outlineLevel="0" collapsed="false">
      <c r="A77" s="8" t="s">
        <v>4</v>
      </c>
      <c r="B77" s="8" t="s">
        <v>5</v>
      </c>
      <c r="C77" s="8" t="s">
        <v>6</v>
      </c>
      <c r="D77" s="8" t="s">
        <v>7</v>
      </c>
      <c r="E77" s="8" t="s">
        <v>8</v>
      </c>
      <c r="F77" s="8" t="s">
        <v>9</v>
      </c>
      <c r="G77" s="8" t="s">
        <v>10</v>
      </c>
      <c r="I77" s="8" t="s">
        <v>7</v>
      </c>
      <c r="J77" s="8" t="s">
        <v>8</v>
      </c>
      <c r="K77" s="8" t="s">
        <v>9</v>
      </c>
      <c r="L77" s="8" t="s">
        <v>10</v>
      </c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I78" s="8"/>
      <c r="J78" s="8"/>
      <c r="K78" s="8"/>
      <c r="L78" s="8"/>
    </row>
    <row r="79" customFormat="false" ht="15" hidden="false" customHeight="false" outlineLevel="0" collapsed="false">
      <c r="A79" s="10"/>
      <c r="B79" s="11" t="s">
        <v>11</v>
      </c>
      <c r="C79" s="12"/>
      <c r="D79" s="12"/>
      <c r="E79" s="12"/>
      <c r="F79" s="12"/>
      <c r="G79" s="12"/>
      <c r="I79" s="12"/>
      <c r="J79" s="12"/>
      <c r="K79" s="12"/>
      <c r="L79" s="12"/>
    </row>
    <row r="80" customFormat="false" ht="25.5" hidden="false" customHeight="false" outlineLevel="0" collapsed="false">
      <c r="A80" s="13" t="s">
        <v>74</v>
      </c>
      <c r="B80" s="13" t="s">
        <v>75</v>
      </c>
      <c r="C80" s="12" t="n">
        <v>200</v>
      </c>
      <c r="D80" s="14" t="n">
        <v>0.02804</v>
      </c>
      <c r="E80" s="14" t="n">
        <v>0.00813</v>
      </c>
      <c r="F80" s="14" t="n">
        <v>0.00649</v>
      </c>
      <c r="G80" s="14" t="n">
        <v>429.44</v>
      </c>
      <c r="I80" s="14" t="n">
        <v>28.04</v>
      </c>
      <c r="J80" s="14" t="n">
        <v>8.13</v>
      </c>
      <c r="K80" s="14" t="n">
        <v>6.49</v>
      </c>
      <c r="L80" s="14" t="n">
        <v>429.44</v>
      </c>
    </row>
    <row r="81" s="23" customFormat="true" ht="14.25" hidden="false" customHeight="false" outlineLevel="0" collapsed="false">
      <c r="A81" s="10" t="s">
        <v>76</v>
      </c>
      <c r="B81" s="13" t="s">
        <v>77</v>
      </c>
      <c r="C81" s="12" t="n">
        <v>0.057</v>
      </c>
      <c r="D81" s="14" t="n">
        <v>0.02132</v>
      </c>
      <c r="E81" s="14" t="n">
        <v>0.0012</v>
      </c>
      <c r="F81" s="14" t="n">
        <v>0.00308</v>
      </c>
      <c r="G81" s="14" t="n">
        <v>188</v>
      </c>
      <c r="H81" s="1"/>
      <c r="I81" s="14" t="n">
        <v>27.98</v>
      </c>
      <c r="J81" s="14" t="n">
        <v>6.98</v>
      </c>
      <c r="K81" s="14" t="n">
        <v>3.16</v>
      </c>
      <c r="L81" s="14" t="n">
        <v>342.72</v>
      </c>
      <c r="M81" s="0"/>
      <c r="N81" s="0"/>
      <c r="O81" s="0"/>
    </row>
    <row r="82" customFormat="false" ht="12.75" hidden="false" customHeight="false" outlineLevel="0" collapsed="false">
      <c r="A82" s="13" t="s">
        <v>78</v>
      </c>
      <c r="B82" s="13" t="s">
        <v>79</v>
      </c>
      <c r="C82" s="12" t="n">
        <v>200</v>
      </c>
      <c r="D82" s="14" t="n">
        <v>0.016</v>
      </c>
      <c r="E82" s="14" t="n">
        <v>0.00327</v>
      </c>
      <c r="F82" s="14" t="n">
        <v>0.00321</v>
      </c>
      <c r="G82" s="14" t="n">
        <v>225.06</v>
      </c>
      <c r="I82" s="14" t="n">
        <v>16</v>
      </c>
      <c r="J82" s="14" t="n">
        <v>3.27</v>
      </c>
      <c r="K82" s="14" t="n">
        <v>3.21</v>
      </c>
      <c r="L82" s="14" t="n">
        <v>225.06</v>
      </c>
    </row>
    <row r="83" customFormat="false" ht="12.75" hidden="false" customHeight="false" outlineLevel="0" collapsed="false">
      <c r="A83" s="10"/>
      <c r="B83" s="10"/>
      <c r="C83" s="15" t="n">
        <v>457</v>
      </c>
      <c r="D83" s="16" t="n">
        <f aca="false">SUM(D80:D82)</f>
        <v>0.06536</v>
      </c>
      <c r="E83" s="16" t="n">
        <f aca="false">SUM(E80:E82)</f>
        <v>0.0126</v>
      </c>
      <c r="F83" s="16" t="n">
        <f aca="false">SUM(F80:F82)</f>
        <v>0.01278</v>
      </c>
      <c r="G83" s="16" t="n">
        <f aca="false">SUM(G80:G82)</f>
        <v>842.5</v>
      </c>
      <c r="I83" s="16" t="n">
        <v>72.02</v>
      </c>
      <c r="J83" s="16" t="n">
        <v>18.38</v>
      </c>
      <c r="K83" s="16" t="n">
        <v>12.86</v>
      </c>
      <c r="L83" s="16" t="n">
        <v>997.22</v>
      </c>
    </row>
    <row r="84" customFormat="false" ht="12.75" hidden="false" customHeight="false" outlineLevel="0" collapsed="false">
      <c r="A84" s="8"/>
      <c r="B84" s="17" t="s">
        <v>18</v>
      </c>
      <c r="C84" s="8"/>
      <c r="D84" s="8"/>
      <c r="E84" s="8"/>
      <c r="F84" s="8"/>
      <c r="G84" s="8"/>
      <c r="I84" s="16"/>
      <c r="J84" s="16"/>
      <c r="K84" s="16"/>
      <c r="L84" s="16"/>
    </row>
    <row r="85" customFormat="false" ht="12.75" hidden="false" customHeight="false" outlineLevel="0" collapsed="false">
      <c r="A85" s="13" t="s">
        <v>19</v>
      </c>
      <c r="B85" s="13" t="s">
        <v>20</v>
      </c>
      <c r="C85" s="12" t="n">
        <v>190</v>
      </c>
      <c r="D85" s="14" t="n">
        <v>0.01414</v>
      </c>
      <c r="E85" s="14" t="n">
        <v>0.00014</v>
      </c>
      <c r="F85" s="14" t="n">
        <v>0.0007</v>
      </c>
      <c r="G85" s="14" t="n">
        <v>128.8</v>
      </c>
      <c r="I85" s="14" t="n">
        <v>13.7</v>
      </c>
      <c r="J85" s="14" t="n">
        <v>0.27</v>
      </c>
      <c r="K85" s="14" t="n">
        <v>1.2</v>
      </c>
      <c r="L85" s="14" t="n">
        <v>129.2</v>
      </c>
    </row>
    <row r="86" customFormat="false" ht="12.75" hidden="false" customHeight="false" outlineLevel="0" collapsed="false">
      <c r="A86" s="10"/>
      <c r="B86" s="10"/>
      <c r="C86" s="12" t="n">
        <v>190</v>
      </c>
      <c r="D86" s="16" t="n">
        <f aca="false">SUM(D85)</f>
        <v>0.01414</v>
      </c>
      <c r="E86" s="16" t="n">
        <f aca="false">SUM(E85)</f>
        <v>0.00014</v>
      </c>
      <c r="F86" s="16" t="n">
        <f aca="false">SUM(F85)</f>
        <v>0.0007</v>
      </c>
      <c r="G86" s="16" t="n">
        <f aca="false">SUM(G85)</f>
        <v>128.8</v>
      </c>
      <c r="I86" s="16" t="n">
        <v>13.7</v>
      </c>
      <c r="J86" s="16" t="n">
        <v>0.27</v>
      </c>
      <c r="K86" s="16" t="n">
        <v>1.2</v>
      </c>
      <c r="L86" s="16" t="n">
        <v>129.9</v>
      </c>
    </row>
    <row r="87" customFormat="false" ht="12.75" hidden="false" customHeight="false" outlineLevel="0" collapsed="false">
      <c r="A87" s="10"/>
      <c r="B87" s="10"/>
      <c r="C87" s="12"/>
      <c r="D87" s="16"/>
      <c r="E87" s="16"/>
      <c r="F87" s="16"/>
      <c r="G87" s="16"/>
      <c r="I87" s="14"/>
      <c r="J87" s="14"/>
      <c r="K87" s="14"/>
      <c r="L87" s="14"/>
    </row>
    <row r="88" customFormat="false" ht="15" hidden="false" customHeight="false" outlineLevel="0" collapsed="false">
      <c r="A88" s="10"/>
      <c r="B88" s="11" t="s">
        <v>21</v>
      </c>
      <c r="C88" s="12"/>
      <c r="D88" s="12"/>
      <c r="E88" s="12"/>
      <c r="F88" s="12"/>
      <c r="G88" s="12"/>
      <c r="I88" s="14"/>
      <c r="J88" s="14"/>
      <c r="K88" s="14"/>
      <c r="L88" s="14"/>
    </row>
    <row r="89" customFormat="false" ht="25.5" hidden="false" customHeight="false" outlineLevel="0" collapsed="false">
      <c r="A89" s="13" t="s">
        <v>80</v>
      </c>
      <c r="B89" s="13" t="s">
        <v>81</v>
      </c>
      <c r="C89" s="12"/>
      <c r="D89" s="14" t="n">
        <v>0.00634</v>
      </c>
      <c r="E89" s="14" t="n">
        <v>0.00445</v>
      </c>
      <c r="F89" s="14" t="n">
        <v>0.00083</v>
      </c>
      <c r="G89" s="14" t="n">
        <v>139.46</v>
      </c>
      <c r="I89" s="14"/>
      <c r="J89" s="14"/>
      <c r="K89" s="14"/>
      <c r="L89" s="14"/>
    </row>
    <row r="90" customFormat="false" ht="12.75" hidden="false" customHeight="false" outlineLevel="0" collapsed="false">
      <c r="A90" s="13" t="s">
        <v>82</v>
      </c>
      <c r="B90" s="13" t="s">
        <v>83</v>
      </c>
      <c r="C90" s="12" t="n">
        <v>200</v>
      </c>
      <c r="D90" s="14" t="n">
        <v>0.00995</v>
      </c>
      <c r="E90" s="14" t="n">
        <v>0.00546</v>
      </c>
      <c r="F90" s="14" t="n">
        <v>0.00169</v>
      </c>
      <c r="G90" s="14" t="n">
        <v>205.17</v>
      </c>
      <c r="I90" s="14" t="n">
        <v>11.65</v>
      </c>
      <c r="J90" s="14" t="n">
        <v>2.8</v>
      </c>
      <c r="K90" s="14" t="n">
        <v>1.9</v>
      </c>
      <c r="L90" s="14" t="n">
        <v>158.45</v>
      </c>
    </row>
    <row r="91" customFormat="false" ht="12.75" hidden="false" customHeight="false" outlineLevel="0" collapsed="false">
      <c r="A91" s="13" t="s">
        <v>84</v>
      </c>
      <c r="B91" s="13" t="s">
        <v>85</v>
      </c>
      <c r="C91" s="12" t="n">
        <v>150</v>
      </c>
      <c r="D91" s="14"/>
      <c r="E91" s="14"/>
      <c r="F91" s="14"/>
      <c r="G91" s="14"/>
      <c r="I91" s="14" t="n">
        <v>27.23</v>
      </c>
      <c r="J91" s="14" t="n">
        <v>5.67</v>
      </c>
      <c r="K91" s="14" t="n">
        <v>4.35</v>
      </c>
      <c r="L91" s="14" t="n">
        <v>347.65</v>
      </c>
    </row>
    <row r="92" customFormat="false" ht="12.75" hidden="false" customHeight="false" outlineLevel="0" collapsed="false">
      <c r="A92" s="13" t="s">
        <v>86</v>
      </c>
      <c r="B92" s="13" t="s">
        <v>87</v>
      </c>
      <c r="C92" s="12" t="n">
        <v>80</v>
      </c>
      <c r="D92" s="14" t="n">
        <v>0.01754</v>
      </c>
      <c r="E92" s="14" t="n">
        <v>0.0185</v>
      </c>
      <c r="F92" s="14" t="n">
        <v>0.01876</v>
      </c>
      <c r="G92" s="14" t="n">
        <v>602.54</v>
      </c>
      <c r="I92" s="14" t="n">
        <v>17.54</v>
      </c>
      <c r="J92" s="14" t="n">
        <v>18.85</v>
      </c>
      <c r="K92" s="14" t="n">
        <v>18.76</v>
      </c>
      <c r="L92" s="14" t="n">
        <v>602.54</v>
      </c>
    </row>
    <row r="93" customFormat="false" ht="12.75" hidden="false" customHeight="false" outlineLevel="0" collapsed="false">
      <c r="A93" s="13" t="s">
        <v>88</v>
      </c>
      <c r="B93" s="13" t="s">
        <v>89</v>
      </c>
      <c r="C93" s="12" t="n">
        <v>20</v>
      </c>
      <c r="D93" s="14"/>
      <c r="E93" s="14"/>
      <c r="F93" s="14"/>
      <c r="G93" s="14"/>
      <c r="I93" s="14" t="n">
        <v>10.02</v>
      </c>
      <c r="J93" s="14" t="n">
        <v>0.18</v>
      </c>
      <c r="K93" s="14" t="n">
        <v>1.52</v>
      </c>
      <c r="L93" s="14" t="n">
        <v>92</v>
      </c>
    </row>
    <row r="94" customFormat="false" ht="12.75" hidden="false" customHeight="false" outlineLevel="0" collapsed="false">
      <c r="A94" s="10" t="s">
        <v>90</v>
      </c>
      <c r="B94" s="13" t="s">
        <v>29</v>
      </c>
      <c r="C94" s="12" t="n">
        <v>200</v>
      </c>
      <c r="D94" s="14" t="n">
        <v>0.01479</v>
      </c>
      <c r="E94" s="14" t="n">
        <v>7E-005</v>
      </c>
      <c r="F94" s="14" t="n">
        <v>7E-005</v>
      </c>
      <c r="G94" s="14" t="n">
        <v>124.57</v>
      </c>
      <c r="I94" s="14" t="n">
        <v>14.79</v>
      </c>
      <c r="J94" s="14" t="n">
        <v>0.07</v>
      </c>
      <c r="K94" s="14" t="n">
        <v>0.07</v>
      </c>
      <c r="L94" s="14" t="n">
        <v>124.57</v>
      </c>
    </row>
    <row r="95" customFormat="false" ht="12.75" hidden="false" customHeight="false" outlineLevel="0" collapsed="false">
      <c r="A95" s="10" t="s">
        <v>30</v>
      </c>
      <c r="B95" s="10" t="s">
        <v>31</v>
      </c>
      <c r="C95" s="12" t="n">
        <v>0.04</v>
      </c>
      <c r="D95" s="14" t="n">
        <v>0.01672</v>
      </c>
      <c r="E95" s="14" t="n">
        <v>0.00048</v>
      </c>
      <c r="F95" s="14" t="n">
        <v>0.00264</v>
      </c>
      <c r="G95" s="14" t="n">
        <v>72.4</v>
      </c>
      <c r="I95" s="14" t="n">
        <v>16.72</v>
      </c>
      <c r="J95" s="14" t="n">
        <v>0.48</v>
      </c>
      <c r="K95" s="14" t="n">
        <v>2.64</v>
      </c>
      <c r="L95" s="14" t="n">
        <v>144.8</v>
      </c>
    </row>
    <row r="96" customFormat="false" ht="12.75" hidden="false" customHeight="false" outlineLevel="0" collapsed="false">
      <c r="A96" s="10" t="s">
        <v>32</v>
      </c>
      <c r="B96" s="10" t="s">
        <v>33</v>
      </c>
      <c r="C96" s="12" t="n">
        <v>0.005</v>
      </c>
      <c r="D96" s="14" t="n">
        <v>0</v>
      </c>
      <c r="E96" s="14" t="n">
        <v>0</v>
      </c>
      <c r="F96" s="14" t="n">
        <v>0</v>
      </c>
      <c r="G96" s="14" t="n">
        <v>0</v>
      </c>
      <c r="I96" s="14" t="n">
        <f aca="false">D96/2</f>
        <v>0</v>
      </c>
      <c r="J96" s="14" t="n">
        <f aca="false">E96/2</f>
        <v>0</v>
      </c>
      <c r="K96" s="14" t="n">
        <f aca="false">F96/2</f>
        <v>0</v>
      </c>
      <c r="L96" s="14" t="n">
        <f aca="false">G96/2</f>
        <v>0</v>
      </c>
    </row>
    <row r="97" customFormat="false" ht="12.75" hidden="false" customHeight="false" outlineLevel="0" collapsed="false">
      <c r="A97" s="10"/>
      <c r="B97" s="10"/>
      <c r="C97" s="15" t="n">
        <v>785</v>
      </c>
      <c r="D97" s="16" t="n">
        <f aca="false">SUM(D89:D96)</f>
        <v>0.06534</v>
      </c>
      <c r="E97" s="16" t="n">
        <f aca="false">SUM(E89:E96)</f>
        <v>0.02896</v>
      </c>
      <c r="F97" s="16" t="n">
        <f aca="false">SUM(F89:F96)</f>
        <v>0.02399</v>
      </c>
      <c r="G97" s="16" t="n">
        <f aca="false">SUM(G89:G96)</f>
        <v>1144.14</v>
      </c>
      <c r="I97" s="16" t="n">
        <v>67.48</v>
      </c>
      <c r="J97" s="16" t="n">
        <v>24.31</v>
      </c>
      <c r="K97" s="16" t="n">
        <v>24.15</v>
      </c>
      <c r="L97" s="16" t="n">
        <v>1123.69</v>
      </c>
    </row>
    <row r="98" customFormat="false" ht="12.75" hidden="false" customHeight="false" outlineLevel="0" collapsed="false">
      <c r="A98" s="10"/>
      <c r="B98" s="17" t="s">
        <v>65</v>
      </c>
      <c r="C98" s="15"/>
      <c r="D98" s="16"/>
      <c r="E98" s="16"/>
      <c r="F98" s="16"/>
      <c r="G98" s="16"/>
      <c r="I98" s="16"/>
      <c r="J98" s="16"/>
      <c r="K98" s="16"/>
      <c r="L98" s="16"/>
    </row>
    <row r="99" customFormat="false" ht="12.75" hidden="false" customHeight="false" outlineLevel="0" collapsed="false">
      <c r="A99" s="13" t="s">
        <v>91</v>
      </c>
      <c r="B99" s="13" t="s">
        <v>92</v>
      </c>
      <c r="C99" s="18" t="n">
        <v>150</v>
      </c>
      <c r="D99" s="16"/>
      <c r="E99" s="16"/>
      <c r="F99" s="16"/>
      <c r="G99" s="16"/>
      <c r="I99" s="19" t="n">
        <v>6.14</v>
      </c>
      <c r="J99" s="19" t="n">
        <v>8.98</v>
      </c>
      <c r="K99" s="19" t="n">
        <v>4.49</v>
      </c>
      <c r="L99" s="19" t="n">
        <v>127.54</v>
      </c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12"/>
      <c r="G100" s="12"/>
      <c r="I100" s="14"/>
      <c r="J100" s="14"/>
      <c r="K100" s="14"/>
      <c r="L100" s="14"/>
    </row>
    <row r="101" customFormat="false" ht="25.5" hidden="false" customHeight="false" outlineLevel="0" collapsed="false">
      <c r="A101" s="13" t="s">
        <v>93</v>
      </c>
      <c r="B101" s="13" t="s">
        <v>94</v>
      </c>
      <c r="C101" s="12" t="n">
        <v>15</v>
      </c>
      <c r="D101" s="14" t="n">
        <v>0.00614</v>
      </c>
      <c r="E101" s="14" t="n">
        <v>0.00899</v>
      </c>
      <c r="F101" s="14" t="n">
        <v>0.00449</v>
      </c>
      <c r="G101" s="14" t="n">
        <v>257.04</v>
      </c>
      <c r="I101" s="14" t="n">
        <v>1.11</v>
      </c>
      <c r="J101" s="14" t="n">
        <v>1.31</v>
      </c>
      <c r="K101" s="14" t="n">
        <v>8.6</v>
      </c>
      <c r="L101" s="14" t="n">
        <v>28.8</v>
      </c>
    </row>
    <row r="102" customFormat="false" ht="25.5" hidden="false" customHeight="false" outlineLevel="0" collapsed="false">
      <c r="A102" s="13" t="s">
        <v>95</v>
      </c>
      <c r="B102" s="13" t="s">
        <v>96</v>
      </c>
      <c r="C102" s="12" t="n">
        <v>130</v>
      </c>
      <c r="D102" s="14" t="n">
        <v>0.0171</v>
      </c>
      <c r="E102" s="14" t="n">
        <v>0.01935</v>
      </c>
      <c r="F102" s="14" t="n">
        <v>0.01258</v>
      </c>
      <c r="G102" s="14" t="n">
        <v>656.71</v>
      </c>
      <c r="I102" s="14" t="n">
        <v>4.49</v>
      </c>
      <c r="J102" s="14" t="n">
        <v>0</v>
      </c>
      <c r="K102" s="14" t="n">
        <v>8.6</v>
      </c>
      <c r="L102" s="14" t="n">
        <v>125.8</v>
      </c>
    </row>
    <row r="103" customFormat="false" ht="12.75" hidden="false" customHeight="false" outlineLevel="0" collapsed="false">
      <c r="A103" s="10"/>
      <c r="B103" s="10"/>
      <c r="C103" s="12"/>
      <c r="D103" s="14" t="n">
        <v>0.0008</v>
      </c>
      <c r="E103" s="14" t="n">
        <v>0.00162</v>
      </c>
      <c r="F103" s="14" t="n">
        <v>0.00023</v>
      </c>
      <c r="G103" s="14" t="n">
        <v>42.18</v>
      </c>
      <c r="I103" s="14"/>
      <c r="J103" s="14"/>
      <c r="K103" s="14"/>
      <c r="L103" s="14"/>
    </row>
    <row r="104" customFormat="false" ht="12.75" hidden="false" customHeight="false" outlineLevel="0" collapsed="false">
      <c r="A104" s="10" t="s">
        <v>64</v>
      </c>
      <c r="B104" s="10" t="s">
        <v>29</v>
      </c>
      <c r="C104" s="12" t="n">
        <v>20</v>
      </c>
      <c r="D104" s="14" t="n">
        <v>0.01002</v>
      </c>
      <c r="E104" s="14" t="n">
        <v>0.00018</v>
      </c>
      <c r="F104" s="14" t="n">
        <v>0.00152</v>
      </c>
      <c r="G104" s="14" t="n">
        <v>92.4</v>
      </c>
      <c r="I104" s="14" t="n">
        <v>10.02</v>
      </c>
      <c r="J104" s="14" t="n">
        <v>0.18</v>
      </c>
      <c r="K104" s="14" t="n">
        <v>1.52</v>
      </c>
      <c r="L104" s="14" t="n">
        <v>92.4</v>
      </c>
    </row>
    <row r="105" customFormat="false" ht="12.75" hidden="false" customHeight="false" outlineLevel="0" collapsed="false">
      <c r="A105" s="12"/>
      <c r="B105" s="12"/>
      <c r="C105" s="15" t="n">
        <v>285</v>
      </c>
      <c r="D105" s="16" t="n">
        <f aca="false">SUM(D101:D104)</f>
        <v>0.03406</v>
      </c>
      <c r="E105" s="16" t="n">
        <f aca="false">SUM(E101:E104)</f>
        <v>0.03014</v>
      </c>
      <c r="F105" s="16" t="n">
        <f aca="false">SUM(F101:F104)</f>
        <v>0.01882</v>
      </c>
      <c r="G105" s="16" t="n">
        <f aca="false">SUM(G101:G104)</f>
        <v>1048.33</v>
      </c>
      <c r="I105" s="16" t="n">
        <v>45.06</v>
      </c>
      <c r="J105" s="16" t="n">
        <v>26.66</v>
      </c>
      <c r="K105" s="16" t="n">
        <v>20.35</v>
      </c>
      <c r="L105" s="16" t="n">
        <v>1151.47</v>
      </c>
    </row>
    <row r="106" customFormat="false" ht="15" hidden="false" customHeight="false" outlineLevel="0" collapsed="false">
      <c r="A106" s="35"/>
      <c r="B106" s="36" t="s">
        <v>41</v>
      </c>
      <c r="C106" s="36" t="n">
        <v>1765</v>
      </c>
      <c r="D106" s="37" t="n">
        <f aca="false">D83+D97+D105</f>
        <v>0.16476</v>
      </c>
      <c r="E106" s="37" t="n">
        <f aca="false">E83+E97+E105</f>
        <v>0.0717</v>
      </c>
      <c r="F106" s="37" t="n">
        <f aca="false">F83+F97+F105</f>
        <v>0.05559</v>
      </c>
      <c r="G106" s="37" t="n">
        <f aca="false">G83+G97+G105</f>
        <v>3034.97</v>
      </c>
      <c r="H106" s="3"/>
      <c r="I106" s="37" t="n">
        <v>207.67</v>
      </c>
      <c r="J106" s="37" t="n">
        <v>66.09</v>
      </c>
      <c r="K106" s="37" t="n">
        <v>61.17</v>
      </c>
      <c r="L106" s="37" t="n">
        <v>1735.51</v>
      </c>
      <c r="M106" s="23"/>
      <c r="N106" s="23"/>
      <c r="O106" s="23"/>
    </row>
    <row r="107" customFormat="false" ht="15" hidden="false" customHeight="false" outlineLevel="0" collapsed="false">
      <c r="A107" s="20"/>
      <c r="B107" s="21"/>
      <c r="C107" s="20"/>
      <c r="D107" s="22"/>
      <c r="E107" s="22"/>
      <c r="F107" s="22"/>
      <c r="G107" s="22"/>
      <c r="H107" s="20"/>
      <c r="I107" s="22"/>
      <c r="J107" s="37"/>
      <c r="K107" s="37"/>
      <c r="L107" s="37"/>
      <c r="M107" s="23"/>
      <c r="N107" s="23"/>
      <c r="O107" s="23"/>
    </row>
    <row r="108" customFormat="false" ht="15" hidden="false" customHeight="false" outlineLevel="0" collapsed="false">
      <c r="A108" s="38"/>
      <c r="B108" s="31"/>
      <c r="C108" s="38"/>
      <c r="D108" s="39"/>
      <c r="E108" s="39"/>
      <c r="F108" s="39"/>
      <c r="G108" s="39"/>
      <c r="H108" s="38"/>
      <c r="I108" s="39"/>
      <c r="J108" s="40"/>
      <c r="K108" s="40"/>
      <c r="L108" s="40"/>
      <c r="M108" s="23"/>
      <c r="N108" s="23"/>
      <c r="O108" s="23"/>
    </row>
    <row r="109" customFormat="false" ht="15.75" hidden="false" customHeight="false" outlineLevel="0" collapsed="false">
      <c r="A109" s="38"/>
      <c r="B109" s="2" t="s">
        <v>0</v>
      </c>
      <c r="C109" s="38"/>
      <c r="D109" s="39"/>
      <c r="E109" s="39"/>
      <c r="F109" s="39"/>
      <c r="G109" s="39"/>
      <c r="H109" s="38"/>
      <c r="I109" s="39"/>
      <c r="J109" s="40"/>
      <c r="K109" s="40"/>
      <c r="L109" s="40"/>
      <c r="M109" s="23"/>
      <c r="N109" s="23"/>
      <c r="O109" s="23"/>
    </row>
    <row r="110" customFormat="false" ht="15" hidden="false" customHeight="false" outlineLevel="0" collapsed="false">
      <c r="A110" s="38"/>
      <c r="B110" s="31"/>
      <c r="C110" s="38"/>
      <c r="D110" s="39"/>
      <c r="E110" s="39"/>
      <c r="F110" s="39"/>
      <c r="G110" s="39"/>
      <c r="H110" s="38"/>
      <c r="I110" s="39"/>
      <c r="J110" s="40"/>
      <c r="K110" s="40"/>
      <c r="L110" s="40"/>
      <c r="M110" s="23"/>
      <c r="N110" s="23"/>
      <c r="O110" s="23"/>
    </row>
    <row r="111" customFormat="false" ht="15" hidden="false" customHeight="false" outlineLevel="0" collapsed="false">
      <c r="A111" s="38"/>
      <c r="B111" s="6" t="s">
        <v>97</v>
      </c>
      <c r="C111" s="38"/>
      <c r="D111" s="39"/>
      <c r="E111" s="39"/>
      <c r="F111" s="39"/>
      <c r="G111" s="39"/>
      <c r="H111" s="38"/>
      <c r="I111" s="39"/>
      <c r="J111" s="40"/>
      <c r="K111" s="40"/>
      <c r="L111" s="40"/>
      <c r="M111" s="23"/>
      <c r="N111" s="23"/>
      <c r="O111" s="23"/>
    </row>
    <row r="112" customFormat="false" ht="48.75" hidden="false" customHeight="true" outlineLevel="0" collapsed="false">
      <c r="A112" s="8" t="s">
        <v>4</v>
      </c>
      <c r="B112" s="8" t="s">
        <v>5</v>
      </c>
      <c r="C112" s="8" t="s">
        <v>6</v>
      </c>
      <c r="D112" s="8" t="s">
        <v>7</v>
      </c>
      <c r="E112" s="8" t="s">
        <v>8</v>
      </c>
      <c r="F112" s="8" t="s">
        <v>9</v>
      </c>
      <c r="G112" s="8" t="s">
        <v>10</v>
      </c>
      <c r="I112" s="8" t="s">
        <v>7</v>
      </c>
      <c r="J112" s="41" t="s">
        <v>8</v>
      </c>
      <c r="K112" s="8" t="s">
        <v>9</v>
      </c>
      <c r="L112" s="8" t="s">
        <v>10</v>
      </c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I113" s="8"/>
      <c r="J113" s="8"/>
      <c r="K113" s="8"/>
      <c r="L113" s="8"/>
    </row>
    <row r="114" customFormat="false" ht="15" hidden="false" customHeight="false" outlineLevel="0" collapsed="false">
      <c r="A114" s="10"/>
      <c r="B114" s="11" t="s">
        <v>11</v>
      </c>
      <c r="C114" s="12"/>
      <c r="D114" s="12"/>
      <c r="E114" s="12"/>
      <c r="F114" s="12"/>
      <c r="G114" s="12"/>
      <c r="I114" s="12"/>
      <c r="J114" s="12"/>
      <c r="K114" s="12"/>
      <c r="L114" s="12"/>
    </row>
    <row r="115" customFormat="false" ht="12.75" hidden="false" customHeight="false" outlineLevel="0" collapsed="false">
      <c r="A115" s="13" t="s">
        <v>98</v>
      </c>
      <c r="B115" s="13" t="s">
        <v>99</v>
      </c>
      <c r="C115" s="12" t="n">
        <v>130</v>
      </c>
      <c r="D115" s="14" t="n">
        <v>0.03915</v>
      </c>
      <c r="E115" s="14" t="n">
        <v>0.0073</v>
      </c>
      <c r="F115" s="14" t="n">
        <v>0.00839</v>
      </c>
      <c r="G115" s="14" t="n">
        <v>554.31</v>
      </c>
      <c r="I115" s="14" t="n">
        <v>16.54</v>
      </c>
      <c r="J115" s="14" t="n">
        <v>20.17</v>
      </c>
      <c r="K115" s="14" t="n">
        <v>8.39</v>
      </c>
      <c r="L115" s="14" t="n">
        <v>346</v>
      </c>
    </row>
    <row r="116" customFormat="false" ht="12.75" hidden="false" customHeight="false" outlineLevel="0" collapsed="false">
      <c r="A116" s="13" t="s">
        <v>14</v>
      </c>
      <c r="B116" s="13" t="s">
        <v>100</v>
      </c>
      <c r="C116" s="12" t="n">
        <v>57</v>
      </c>
      <c r="D116" s="14" t="n">
        <v>4E-005</v>
      </c>
      <c r="E116" s="14" t="n">
        <v>0.00413</v>
      </c>
      <c r="F116" s="14" t="n">
        <v>3E-005</v>
      </c>
      <c r="G116" s="14" t="n">
        <v>74.8</v>
      </c>
      <c r="I116" s="14" t="n">
        <v>27.98</v>
      </c>
      <c r="J116" s="14" t="n">
        <v>6.98</v>
      </c>
      <c r="K116" s="14" t="n">
        <v>3.16</v>
      </c>
      <c r="L116" s="14" t="n">
        <v>342.72</v>
      </c>
    </row>
    <row r="117" s="23" customFormat="true" ht="14.25" hidden="false" customHeight="false" outlineLevel="0" collapsed="false">
      <c r="A117" s="13" t="s">
        <v>101</v>
      </c>
      <c r="B117" s="13" t="s">
        <v>17</v>
      </c>
      <c r="C117" s="12" t="n">
        <v>200</v>
      </c>
      <c r="D117" s="14" t="n">
        <v>0.01181</v>
      </c>
      <c r="E117" s="14" t="n">
        <v>0</v>
      </c>
      <c r="F117" s="14" t="n">
        <v>0</v>
      </c>
      <c r="G117" s="14" t="n">
        <v>98.54</v>
      </c>
      <c r="H117" s="1"/>
      <c r="I117" s="14" t="n">
        <v>10.38</v>
      </c>
      <c r="J117" s="14" t="n">
        <f aca="false">E117/2</f>
        <v>0</v>
      </c>
      <c r="K117" s="14" t="n">
        <f aca="false">F117/2</f>
        <v>0</v>
      </c>
      <c r="L117" s="14" t="n">
        <v>98.54</v>
      </c>
      <c r="M117" s="0"/>
      <c r="N117" s="0"/>
      <c r="O117" s="0"/>
    </row>
    <row r="118" customFormat="false" ht="12.75" hidden="false" customHeight="false" outlineLevel="0" collapsed="false">
      <c r="A118" s="10"/>
      <c r="B118" s="10"/>
      <c r="C118" s="15" t="n">
        <v>457</v>
      </c>
      <c r="D118" s="16" t="n">
        <f aca="false">SUM(D115:D117)</f>
        <v>0.051</v>
      </c>
      <c r="E118" s="16" t="n">
        <f aca="false">SUM(E115:E117)</f>
        <v>0.01143</v>
      </c>
      <c r="F118" s="16" t="n">
        <f aca="false">SUM(F115:F117)</f>
        <v>0.00842</v>
      </c>
      <c r="G118" s="16" t="n">
        <f aca="false">SUM(G115:G117)</f>
        <v>727.65</v>
      </c>
      <c r="I118" s="16" t="n">
        <v>78.94</v>
      </c>
      <c r="J118" s="16" t="n">
        <v>14.28</v>
      </c>
      <c r="K118" s="16" t="n">
        <v>11.55</v>
      </c>
      <c r="L118" s="16" t="n">
        <v>947.35</v>
      </c>
    </row>
    <row r="119" customFormat="false" ht="12.75" hidden="false" customHeight="false" outlineLevel="0" collapsed="false">
      <c r="A119" s="10"/>
      <c r="B119" s="10"/>
      <c r="C119" s="12"/>
      <c r="D119" s="16"/>
      <c r="E119" s="16"/>
      <c r="F119" s="16"/>
      <c r="G119" s="16"/>
      <c r="I119" s="14"/>
      <c r="J119" s="14"/>
      <c r="K119" s="14"/>
      <c r="L119" s="14"/>
    </row>
    <row r="120" customFormat="false" ht="12.75" hidden="false" customHeight="false" outlineLevel="0" collapsed="false">
      <c r="A120" s="8"/>
      <c r="B120" s="17" t="s">
        <v>18</v>
      </c>
      <c r="C120" s="8"/>
      <c r="D120" s="8"/>
      <c r="E120" s="8"/>
      <c r="F120" s="8"/>
      <c r="G120" s="8"/>
      <c r="I120" s="14"/>
      <c r="J120" s="14"/>
      <c r="K120" s="14"/>
      <c r="L120" s="14"/>
    </row>
    <row r="121" customFormat="false" ht="12.75" hidden="false" customHeight="false" outlineLevel="0" collapsed="false">
      <c r="A121" s="13" t="s">
        <v>66</v>
      </c>
      <c r="B121" s="13" t="s">
        <v>102</v>
      </c>
      <c r="C121" s="12" t="n">
        <v>100</v>
      </c>
      <c r="D121" s="14" t="n">
        <v>0.01869</v>
      </c>
      <c r="E121" s="14" t="n">
        <v>0.00063</v>
      </c>
      <c r="F121" s="14" t="n">
        <v>0.00063</v>
      </c>
      <c r="G121" s="14" t="n">
        <v>152.1</v>
      </c>
      <c r="I121" s="14" t="n">
        <v>12.73</v>
      </c>
      <c r="J121" s="14" t="n">
        <v>4.79</v>
      </c>
      <c r="K121" s="14" t="n">
        <v>0.35</v>
      </c>
      <c r="L121" s="14" t="n">
        <v>129.06</v>
      </c>
    </row>
    <row r="122" customFormat="false" ht="12.75" hidden="false" customHeight="false" outlineLevel="0" collapsed="false">
      <c r="A122" s="10"/>
      <c r="B122" s="10"/>
      <c r="C122" s="12"/>
      <c r="D122" s="16" t="n">
        <f aca="false">SUM(D121)</f>
        <v>0.01869</v>
      </c>
      <c r="E122" s="16" t="n">
        <f aca="false">SUM(E121)</f>
        <v>0.00063</v>
      </c>
      <c r="F122" s="16" t="n">
        <f aca="false">SUM(F121)</f>
        <v>0.00063</v>
      </c>
      <c r="G122" s="16" t="n">
        <f aca="false">SUM(G121)</f>
        <v>152.1</v>
      </c>
      <c r="I122" s="16" t="n">
        <v>12.73</v>
      </c>
      <c r="J122" s="16" t="n">
        <v>4.79</v>
      </c>
      <c r="K122" s="16" t="n">
        <v>7.49</v>
      </c>
      <c r="L122" s="16" t="n">
        <v>129.06</v>
      </c>
    </row>
    <row r="123" customFormat="false" ht="12.75" hidden="false" customHeight="false" outlineLevel="0" collapsed="false">
      <c r="A123" s="10"/>
      <c r="B123" s="10"/>
      <c r="C123" s="12"/>
      <c r="D123" s="16"/>
      <c r="E123" s="16"/>
      <c r="F123" s="16"/>
      <c r="G123" s="16"/>
      <c r="I123" s="14"/>
      <c r="J123" s="14"/>
      <c r="K123" s="14"/>
      <c r="L123" s="14"/>
    </row>
    <row r="124" customFormat="false" ht="15" hidden="false" customHeight="false" outlineLevel="0" collapsed="false">
      <c r="A124" s="10"/>
      <c r="B124" s="11" t="s">
        <v>21</v>
      </c>
      <c r="C124" s="12"/>
      <c r="D124" s="12"/>
      <c r="E124" s="12"/>
      <c r="F124" s="12"/>
      <c r="G124" s="12"/>
      <c r="I124" s="14"/>
      <c r="J124" s="14"/>
      <c r="K124" s="14"/>
      <c r="L124" s="14"/>
    </row>
    <row r="125" customFormat="false" ht="25.5" hidden="false" customHeight="false" outlineLevel="0" collapsed="false">
      <c r="A125" s="13" t="s">
        <v>103</v>
      </c>
      <c r="B125" s="13" t="s">
        <v>104</v>
      </c>
      <c r="C125" s="12" t="n">
        <v>0.06</v>
      </c>
      <c r="D125" s="12"/>
      <c r="E125" s="12"/>
      <c r="F125" s="12"/>
      <c r="G125" s="12"/>
      <c r="I125" s="14" t="n">
        <v>8.57</v>
      </c>
      <c r="J125" s="14" t="n">
        <v>3.71</v>
      </c>
      <c r="K125" s="14" t="n">
        <v>1.44</v>
      </c>
      <c r="L125" s="14" t="n">
        <v>159.63</v>
      </c>
    </row>
    <row r="126" customFormat="false" ht="12.75" hidden="false" customHeight="false" outlineLevel="0" collapsed="false">
      <c r="A126" s="13" t="s">
        <v>105</v>
      </c>
      <c r="B126" s="13" t="s">
        <v>106</v>
      </c>
      <c r="C126" s="12" t="n">
        <v>200</v>
      </c>
      <c r="D126" s="14" t="n">
        <v>0.00813</v>
      </c>
      <c r="E126" s="14" t="n">
        <v>0.00276</v>
      </c>
      <c r="F126" s="14" t="n">
        <v>0.00168</v>
      </c>
      <c r="G126" s="14" t="n">
        <v>130.74</v>
      </c>
      <c r="I126" s="14" t="n">
        <v>8.13</v>
      </c>
      <c r="J126" s="14" t="n">
        <v>2.76</v>
      </c>
      <c r="K126" s="14" t="n">
        <v>1.68</v>
      </c>
      <c r="L126" s="14" t="n">
        <v>130.74</v>
      </c>
    </row>
    <row r="127" s="27" customFormat="true" ht="12.75" hidden="false" customHeight="false" outlineLevel="0" collapsed="false">
      <c r="A127" s="13" t="s">
        <v>107</v>
      </c>
      <c r="B127" s="13" t="s">
        <v>108</v>
      </c>
      <c r="C127" s="18" t="n">
        <v>70</v>
      </c>
      <c r="D127" s="19" t="n">
        <v>0</v>
      </c>
      <c r="E127" s="19" t="n">
        <v>0.00513</v>
      </c>
      <c r="F127" s="19" t="n">
        <v>0.01027</v>
      </c>
      <c r="G127" s="19" t="n">
        <v>269.7</v>
      </c>
      <c r="H127" s="26"/>
      <c r="I127" s="19" t="n">
        <f aca="false">D127/2</f>
        <v>0</v>
      </c>
      <c r="J127" s="19" t="n">
        <v>5.13</v>
      </c>
      <c r="K127" s="19" t="n">
        <v>10.27</v>
      </c>
      <c r="L127" s="19" t="n">
        <v>269</v>
      </c>
    </row>
    <row r="128" customFormat="false" ht="25.5" hidden="false" customHeight="false" outlineLevel="0" collapsed="false">
      <c r="A128" s="13" t="s">
        <v>109</v>
      </c>
      <c r="B128" s="13" t="s">
        <v>110</v>
      </c>
      <c r="C128" s="12" t="n">
        <v>150</v>
      </c>
      <c r="D128" s="14" t="n">
        <v>0.00452</v>
      </c>
      <c r="E128" s="14" t="n">
        <v>0.01005</v>
      </c>
      <c r="F128" s="14" t="n">
        <v>0.01149</v>
      </c>
      <c r="G128" s="14" t="n">
        <v>307.96</v>
      </c>
      <c r="I128" s="14" t="n">
        <v>27.66</v>
      </c>
      <c r="J128" s="14" t="n">
        <v>22.3</v>
      </c>
      <c r="K128" s="14" t="n">
        <v>22.51</v>
      </c>
      <c r="L128" s="14" t="n">
        <v>801.5</v>
      </c>
    </row>
    <row r="129" customFormat="false" ht="12.75" hidden="false" customHeight="false" outlineLevel="0" collapsed="false">
      <c r="A129" s="13" t="s">
        <v>111</v>
      </c>
      <c r="B129" s="13" t="s">
        <v>112</v>
      </c>
      <c r="C129" s="12" t="n">
        <v>200</v>
      </c>
      <c r="D129" s="14"/>
      <c r="E129" s="14"/>
      <c r="F129" s="14"/>
      <c r="G129" s="14"/>
      <c r="I129" s="14" t="n">
        <v>12.71</v>
      </c>
      <c r="J129" s="14" t="n">
        <v>0</v>
      </c>
      <c r="K129" s="14" t="n">
        <v>12.3</v>
      </c>
      <c r="L129" s="14" t="n">
        <v>0</v>
      </c>
    </row>
    <row r="130" customFormat="false" ht="12.75" hidden="false" customHeight="false" outlineLevel="0" collapsed="false">
      <c r="A130" s="10" t="s">
        <v>64</v>
      </c>
      <c r="B130" s="10" t="s">
        <v>29</v>
      </c>
      <c r="C130" s="12" t="n">
        <v>0.2</v>
      </c>
      <c r="D130" s="14" t="n">
        <v>0.01002</v>
      </c>
      <c r="E130" s="14" t="n">
        <v>0.00018</v>
      </c>
      <c r="F130" s="14" t="n">
        <v>0.00152</v>
      </c>
      <c r="G130" s="14" t="n">
        <v>92.4</v>
      </c>
      <c r="I130" s="14" t="n">
        <v>10.02</v>
      </c>
      <c r="J130" s="14" t="n">
        <v>0.18</v>
      </c>
      <c r="K130" s="14" t="n">
        <v>1.52</v>
      </c>
      <c r="L130" s="14" t="n">
        <v>47.08</v>
      </c>
    </row>
    <row r="131" customFormat="false" ht="12.75" hidden="false" customHeight="false" outlineLevel="0" collapsed="false">
      <c r="A131" s="10" t="s">
        <v>30</v>
      </c>
      <c r="B131" s="10" t="s">
        <v>31</v>
      </c>
      <c r="C131" s="12" t="n">
        <v>40</v>
      </c>
      <c r="D131" s="14" t="n">
        <v>0.01672</v>
      </c>
      <c r="E131" s="14" t="n">
        <v>0.00048</v>
      </c>
      <c r="F131" s="14" t="n">
        <v>0.00264</v>
      </c>
      <c r="G131" s="14" t="n">
        <v>72.4</v>
      </c>
      <c r="I131" s="14" t="n">
        <v>16.72</v>
      </c>
      <c r="J131" s="14" t="n">
        <v>0.48</v>
      </c>
      <c r="K131" s="14" t="n">
        <v>2.64</v>
      </c>
      <c r="L131" s="14" t="n">
        <v>144.8</v>
      </c>
    </row>
    <row r="132" customFormat="false" ht="12.75" hidden="false" customHeight="false" outlineLevel="0" collapsed="false">
      <c r="A132" s="10" t="s">
        <v>32</v>
      </c>
      <c r="B132" s="10" t="s">
        <v>33</v>
      </c>
      <c r="C132" s="12" t="n">
        <v>5</v>
      </c>
      <c r="D132" s="14" t="n">
        <v>0</v>
      </c>
      <c r="E132" s="14" t="n">
        <v>0</v>
      </c>
      <c r="F132" s="14" t="n">
        <v>0</v>
      </c>
      <c r="G132" s="14" t="n">
        <v>0</v>
      </c>
      <c r="I132" s="14" t="n">
        <f aca="false">D132/2</f>
        <v>0</v>
      </c>
      <c r="J132" s="14" t="n">
        <f aca="false">E132/2</f>
        <v>0</v>
      </c>
      <c r="K132" s="14" t="n">
        <f aca="false">F132/2</f>
        <v>0</v>
      </c>
      <c r="L132" s="14" t="n">
        <f aca="false">G132/2</f>
        <v>0</v>
      </c>
    </row>
    <row r="133" customFormat="false" ht="12.75" hidden="false" customHeight="false" outlineLevel="0" collapsed="false">
      <c r="A133" s="10"/>
      <c r="B133" s="10"/>
      <c r="C133" s="15" t="n">
        <v>785</v>
      </c>
      <c r="D133" s="16" t="n">
        <f aca="false">SUM(D126:D132)</f>
        <v>0.03939</v>
      </c>
      <c r="E133" s="16" t="n">
        <f aca="false">SUM(E126:E132)</f>
        <v>0.0186</v>
      </c>
      <c r="F133" s="16" t="n">
        <f aca="false">SUM(F126:F132)</f>
        <v>0.0276</v>
      </c>
      <c r="G133" s="16" t="n">
        <f aca="false">SUM(G126:G132)</f>
        <v>873.2</v>
      </c>
      <c r="I133" s="16" t="n">
        <v>69.59</v>
      </c>
      <c r="J133" s="16" t="n">
        <v>30.7</v>
      </c>
      <c r="K133" s="16" t="n">
        <v>37.59</v>
      </c>
      <c r="L133" s="16" t="n">
        <v>1452.86</v>
      </c>
    </row>
    <row r="134" customFormat="false" ht="12.75" hidden="false" customHeight="false" outlineLevel="0" collapsed="false">
      <c r="A134" s="10"/>
      <c r="B134" s="17" t="s">
        <v>65</v>
      </c>
      <c r="C134" s="15"/>
      <c r="D134" s="16"/>
      <c r="E134" s="16"/>
      <c r="F134" s="16"/>
      <c r="G134" s="16"/>
      <c r="I134" s="16"/>
      <c r="J134" s="16"/>
      <c r="K134" s="16"/>
      <c r="L134" s="16"/>
    </row>
    <row r="135" customFormat="false" ht="12.75" hidden="false" customHeight="false" outlineLevel="0" collapsed="false">
      <c r="A135" s="13" t="s">
        <v>113</v>
      </c>
      <c r="B135" s="13" t="s">
        <v>114</v>
      </c>
      <c r="C135" s="18" t="n">
        <v>150</v>
      </c>
      <c r="D135" s="16"/>
      <c r="E135" s="16"/>
      <c r="F135" s="16"/>
      <c r="G135" s="16"/>
      <c r="I135" s="19" t="n">
        <v>18.69</v>
      </c>
      <c r="J135" s="19" t="n">
        <v>0.63</v>
      </c>
      <c r="K135" s="19" t="n">
        <v>0.63</v>
      </c>
      <c r="L135" s="19" t="n">
        <v>152.1</v>
      </c>
    </row>
    <row r="136" customFormat="false" ht="14.25" hidden="false" customHeight="false" outlineLevel="0" collapsed="false">
      <c r="A136" s="13" t="s">
        <v>115</v>
      </c>
      <c r="B136" s="28" t="s">
        <v>116</v>
      </c>
      <c r="C136" s="12" t="n">
        <v>80</v>
      </c>
      <c r="D136" s="12"/>
      <c r="E136" s="12"/>
      <c r="F136" s="12"/>
      <c r="G136" s="12"/>
      <c r="I136" s="14" t="n">
        <v>5.38</v>
      </c>
      <c r="J136" s="14" t="n">
        <v>1</v>
      </c>
      <c r="K136" s="14" t="n">
        <v>25.3</v>
      </c>
      <c r="L136" s="14" t="n">
        <v>202.89</v>
      </c>
    </row>
    <row r="137" customFormat="false" ht="15.75" hidden="false" customHeight="true" outlineLevel="0" collapsed="false">
      <c r="A137" s="13"/>
      <c r="B137" s="13"/>
      <c r="C137" s="12"/>
      <c r="D137" s="14" t="n">
        <v>0.01702</v>
      </c>
      <c r="E137" s="14" t="n">
        <v>0.00543</v>
      </c>
      <c r="F137" s="14" t="n">
        <v>0.00405</v>
      </c>
      <c r="G137" s="14" t="n">
        <v>289.7</v>
      </c>
      <c r="I137" s="14"/>
      <c r="J137" s="14"/>
      <c r="K137" s="14"/>
      <c r="L137" s="14"/>
    </row>
    <row r="138" customFormat="false" ht="12.75" hidden="false" customHeight="false" outlineLevel="0" collapsed="false">
      <c r="A138" s="13"/>
      <c r="B138" s="13"/>
      <c r="C138" s="12"/>
      <c r="D138" s="14" t="n">
        <v>0.01273</v>
      </c>
      <c r="E138" s="14" t="n">
        <v>0.00479</v>
      </c>
      <c r="F138" s="14" t="n">
        <v>0.00749</v>
      </c>
      <c r="G138" s="14" t="n">
        <v>260.1</v>
      </c>
      <c r="I138" s="14"/>
      <c r="J138" s="14"/>
      <c r="K138" s="14"/>
      <c r="L138" s="14"/>
    </row>
    <row r="139" customFormat="false" ht="12.75" hidden="false" customHeight="false" outlineLevel="0" collapsed="false">
      <c r="A139" s="13"/>
      <c r="B139" s="13"/>
      <c r="C139" s="12"/>
      <c r="D139" s="14"/>
      <c r="E139" s="14"/>
      <c r="F139" s="14"/>
      <c r="G139" s="14"/>
      <c r="I139" s="14"/>
      <c r="J139" s="14"/>
      <c r="K139" s="14"/>
      <c r="L139" s="14"/>
    </row>
    <row r="141" customFormat="false" ht="12.75" hidden="false" customHeight="false" outlineLevel="0" collapsed="false">
      <c r="A141" s="12"/>
      <c r="B141" s="12"/>
      <c r="C141" s="15" t="n">
        <v>370</v>
      </c>
      <c r="D141" s="16" t="n">
        <f aca="false">SUM(D137:D140)</f>
        <v>0.02975</v>
      </c>
      <c r="E141" s="16" t="n">
        <f aca="false">SUM(E137:E140)</f>
        <v>0.01022</v>
      </c>
      <c r="F141" s="16" t="n">
        <f aca="false">SUM(F137:F140)</f>
        <v>0.01154</v>
      </c>
      <c r="G141" s="16" t="n">
        <f aca="false">SUM(G137:G140)</f>
        <v>549.8</v>
      </c>
      <c r="I141" s="16" t="n">
        <v>42.37</v>
      </c>
      <c r="J141" s="16" t="n">
        <v>9</v>
      </c>
      <c r="K141" s="16" t="n">
        <v>14.56</v>
      </c>
      <c r="L141" s="16" t="n">
        <v>326.03</v>
      </c>
    </row>
    <row r="142" customFormat="false" ht="15" hidden="false" customHeight="false" outlineLevel="0" collapsed="false">
      <c r="A142" s="20"/>
      <c r="B142" s="21" t="s">
        <v>41</v>
      </c>
      <c r="C142" s="21" t="n">
        <v>1792</v>
      </c>
      <c r="D142" s="22" t="n">
        <f aca="false">D118+D122+D133+D141</f>
        <v>0.13883</v>
      </c>
      <c r="E142" s="22" t="n">
        <f aca="false">E118+E122+E133+E141</f>
        <v>0.04088</v>
      </c>
      <c r="F142" s="22" t="n">
        <f aca="false">F118+F122+F133+F141</f>
        <v>0.04819</v>
      </c>
      <c r="G142" s="22" t="n">
        <f aca="false">G118+G122+G133+G141</f>
        <v>2302.75</v>
      </c>
      <c r="H142" s="3"/>
      <c r="I142" s="22" t="n">
        <v>221.32</v>
      </c>
      <c r="J142" s="37" t="n">
        <v>61.75</v>
      </c>
      <c r="K142" s="37" t="n">
        <v>74.79</v>
      </c>
      <c r="L142" s="37" t="n">
        <v>1808.2</v>
      </c>
      <c r="M142" s="23"/>
      <c r="N142" s="23"/>
      <c r="O142" s="23"/>
    </row>
    <row r="143" customFormat="false" ht="15" hidden="false" customHeight="false" outlineLevel="0" collapsed="false">
      <c r="A143" s="38"/>
      <c r="B143" s="31"/>
      <c r="C143" s="38"/>
      <c r="D143" s="39"/>
      <c r="E143" s="39"/>
      <c r="F143" s="39"/>
      <c r="G143" s="39"/>
      <c r="H143" s="38"/>
      <c r="I143" s="39"/>
      <c r="J143" s="40"/>
      <c r="K143" s="40"/>
      <c r="L143" s="40"/>
      <c r="M143" s="42"/>
      <c r="N143" s="42"/>
      <c r="O143" s="23"/>
    </row>
    <row r="144" customFormat="false" ht="15.75" hidden="false" customHeight="false" outlineLevel="0" collapsed="false">
      <c r="A144" s="38"/>
      <c r="B144" s="2" t="s">
        <v>0</v>
      </c>
      <c r="C144" s="38"/>
      <c r="D144" s="39"/>
      <c r="E144" s="39"/>
      <c r="F144" s="39"/>
      <c r="G144" s="39"/>
      <c r="H144" s="38"/>
      <c r="I144" s="39"/>
      <c r="J144" s="40"/>
      <c r="K144" s="40"/>
      <c r="L144" s="40"/>
      <c r="M144" s="42"/>
      <c r="N144" s="42"/>
      <c r="O144" s="23"/>
    </row>
    <row r="145" customFormat="false" ht="15" hidden="false" customHeight="false" outlineLevel="0" collapsed="false">
      <c r="A145" s="38"/>
      <c r="B145" s="31"/>
      <c r="C145" s="38"/>
      <c r="D145" s="39"/>
      <c r="E145" s="39"/>
      <c r="F145" s="39"/>
      <c r="G145" s="39"/>
      <c r="H145" s="38"/>
      <c r="I145" s="39"/>
      <c r="J145" s="40"/>
      <c r="K145" s="40"/>
      <c r="L145" s="40"/>
      <c r="M145" s="42"/>
      <c r="N145" s="42"/>
      <c r="O145" s="23"/>
    </row>
    <row r="146" customFormat="false" ht="12.75" hidden="false" customHeight="false" outlineLevel="0" collapsed="false">
      <c r="A146" s="30"/>
      <c r="B146" s="6" t="s">
        <v>117</v>
      </c>
      <c r="C146" s="30"/>
      <c r="D146" s="32"/>
      <c r="E146" s="32"/>
      <c r="F146" s="32"/>
      <c r="G146" s="32"/>
      <c r="H146" s="30"/>
      <c r="I146" s="32"/>
      <c r="J146" s="40"/>
      <c r="K146" s="40"/>
      <c r="L146" s="40"/>
      <c r="M146" s="43"/>
      <c r="N146" s="43"/>
    </row>
    <row r="147" customFormat="false" ht="56.25" hidden="false" customHeight="true" outlineLevel="0" collapsed="false">
      <c r="A147" s="8" t="s">
        <v>4</v>
      </c>
      <c r="B147" s="8" t="s">
        <v>5</v>
      </c>
      <c r="C147" s="8" t="s">
        <v>6</v>
      </c>
      <c r="D147" s="8" t="s">
        <v>7</v>
      </c>
      <c r="E147" s="8" t="s">
        <v>8</v>
      </c>
      <c r="F147" s="8" t="s">
        <v>9</v>
      </c>
      <c r="G147" s="8" t="s">
        <v>10</v>
      </c>
      <c r="I147" s="8" t="s">
        <v>7</v>
      </c>
      <c r="J147" s="44" t="s">
        <v>8</v>
      </c>
      <c r="K147" s="44" t="s">
        <v>9</v>
      </c>
      <c r="L147" s="44" t="s">
        <v>10</v>
      </c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I148" s="8"/>
      <c r="J148" s="8"/>
      <c r="K148" s="8"/>
      <c r="L148" s="8"/>
    </row>
    <row r="149" customFormat="false" ht="15" hidden="false" customHeight="false" outlineLevel="0" collapsed="false">
      <c r="A149" s="10"/>
      <c r="B149" s="11" t="s">
        <v>11</v>
      </c>
      <c r="C149" s="12"/>
      <c r="D149" s="12"/>
      <c r="E149" s="12"/>
      <c r="F149" s="12"/>
      <c r="G149" s="12"/>
      <c r="I149" s="12"/>
      <c r="J149" s="12"/>
      <c r="K149" s="12"/>
      <c r="L149" s="12"/>
    </row>
    <row r="150" customFormat="false" ht="25.5" hidden="false" customHeight="false" outlineLevel="0" collapsed="false">
      <c r="A150" s="13" t="s">
        <v>118</v>
      </c>
      <c r="B150" s="13" t="s">
        <v>119</v>
      </c>
      <c r="C150" s="12" t="n">
        <v>200</v>
      </c>
      <c r="D150" s="14" t="n">
        <v>0.02708</v>
      </c>
      <c r="E150" s="14" t="n">
        <v>0.00735</v>
      </c>
      <c r="F150" s="14" t="n">
        <v>0.00536</v>
      </c>
      <c r="G150" s="14" t="n">
        <v>405</v>
      </c>
      <c r="I150" s="14" t="n">
        <v>27.08</v>
      </c>
      <c r="J150" s="14" t="n">
        <v>7.35</v>
      </c>
      <c r="K150" s="14" t="n">
        <v>5.36</v>
      </c>
      <c r="L150" s="14" t="n">
        <v>210.97</v>
      </c>
    </row>
    <row r="151" customFormat="false" ht="12.75" hidden="false" customHeight="false" outlineLevel="0" collapsed="false">
      <c r="A151" s="13" t="s">
        <v>14</v>
      </c>
      <c r="B151" s="13" t="s">
        <v>120</v>
      </c>
      <c r="C151" s="12" t="n">
        <v>51</v>
      </c>
      <c r="D151" s="14" t="n">
        <v>4E-005</v>
      </c>
      <c r="E151" s="14" t="n">
        <v>0.00413</v>
      </c>
      <c r="F151" s="14" t="n">
        <v>3E-005</v>
      </c>
      <c r="G151" s="14" t="n">
        <v>74.8</v>
      </c>
      <c r="I151" s="14" t="n">
        <v>0.04</v>
      </c>
      <c r="J151" s="14" t="n">
        <v>4.31</v>
      </c>
      <c r="K151" s="14" t="n">
        <v>0.03</v>
      </c>
      <c r="L151" s="14" t="n">
        <v>74.8</v>
      </c>
    </row>
    <row r="152" s="23" customFormat="true" ht="14.25" hidden="false" customHeight="false" outlineLevel="0" collapsed="false">
      <c r="A152" s="10"/>
      <c r="B152" s="10"/>
      <c r="C152" s="12"/>
      <c r="D152" s="14" t="n">
        <v>0.02132</v>
      </c>
      <c r="E152" s="14" t="n">
        <v>0.0012</v>
      </c>
      <c r="F152" s="14" t="n">
        <v>0.00308</v>
      </c>
      <c r="G152" s="14" t="n">
        <v>188</v>
      </c>
      <c r="H152" s="1"/>
      <c r="I152" s="14"/>
      <c r="J152" s="14"/>
      <c r="K152" s="14"/>
      <c r="L152" s="14"/>
      <c r="M152" s="0"/>
      <c r="N152" s="0"/>
      <c r="O152" s="0"/>
    </row>
    <row r="153" customFormat="false" ht="12.75" hidden="false" customHeight="false" outlineLevel="0" collapsed="false">
      <c r="A153" s="13" t="s">
        <v>121</v>
      </c>
      <c r="B153" s="10" t="s">
        <v>17</v>
      </c>
      <c r="C153" s="12" t="n">
        <v>200</v>
      </c>
      <c r="D153" s="14" t="n">
        <v>0.01687</v>
      </c>
      <c r="E153" s="14" t="n">
        <v>0.00282</v>
      </c>
      <c r="F153" s="14" t="n">
        <v>0.0028</v>
      </c>
      <c r="G153" s="14" t="n">
        <v>226.84</v>
      </c>
      <c r="I153" s="14" t="n">
        <v>16.87</v>
      </c>
      <c r="J153" s="14" t="n">
        <v>2.82</v>
      </c>
      <c r="K153" s="14" t="n">
        <v>2.8</v>
      </c>
      <c r="L153" s="14" t="n">
        <v>112.66</v>
      </c>
    </row>
    <row r="154" customFormat="false" ht="12.75" hidden="false" customHeight="false" outlineLevel="0" collapsed="false">
      <c r="A154" s="10"/>
      <c r="B154" s="10"/>
      <c r="C154" s="15" t="n">
        <v>445</v>
      </c>
      <c r="D154" s="16" t="n">
        <f aca="false">SUM(D150:D153)</f>
        <v>0.06531</v>
      </c>
      <c r="E154" s="16" t="n">
        <f aca="false">SUM(E150:E153)</f>
        <v>0.0155</v>
      </c>
      <c r="F154" s="16" t="n">
        <f aca="false">SUM(F150:F153)</f>
        <v>0.01127</v>
      </c>
      <c r="G154" s="16" t="n">
        <f aca="false">SUM(G150:G153)</f>
        <v>894.64</v>
      </c>
      <c r="I154" s="16" t="n">
        <v>65.31</v>
      </c>
      <c r="J154" s="16" t="n">
        <v>15.5</v>
      </c>
      <c r="K154" s="16" t="n">
        <v>11.27</v>
      </c>
      <c r="L154" s="16" t="n">
        <v>456.74</v>
      </c>
    </row>
    <row r="155" customFormat="false" ht="12.75" hidden="false" customHeight="false" outlineLevel="0" collapsed="false">
      <c r="A155" s="8"/>
      <c r="B155" s="17" t="s">
        <v>18</v>
      </c>
      <c r="C155" s="8"/>
      <c r="D155" s="8"/>
      <c r="E155" s="8"/>
      <c r="F155" s="8"/>
      <c r="G155" s="8"/>
      <c r="I155" s="14"/>
      <c r="J155" s="14"/>
      <c r="K155" s="14"/>
      <c r="L155" s="14"/>
    </row>
    <row r="156" customFormat="false" ht="12.75" hidden="false" customHeight="false" outlineLevel="0" collapsed="false">
      <c r="A156" s="13" t="s">
        <v>122</v>
      </c>
      <c r="B156" s="13" t="s">
        <v>123</v>
      </c>
      <c r="C156" s="12" t="n">
        <v>100</v>
      </c>
      <c r="D156" s="14" t="n">
        <v>0.0101</v>
      </c>
      <c r="E156" s="14" t="n">
        <v>0.0001</v>
      </c>
      <c r="F156" s="14" t="n">
        <v>0.0005</v>
      </c>
      <c r="G156" s="14" t="n">
        <v>92</v>
      </c>
      <c r="I156" s="14" t="n">
        <v>6.14</v>
      </c>
      <c r="J156" s="14" t="n">
        <v>4.79</v>
      </c>
      <c r="K156" s="14" t="n">
        <v>6.14</v>
      </c>
      <c r="L156" s="14" t="n">
        <v>85.03</v>
      </c>
    </row>
    <row r="157" customFormat="false" ht="12.75" hidden="false" customHeight="false" outlineLevel="0" collapsed="false">
      <c r="A157" s="10"/>
      <c r="B157" s="10"/>
      <c r="C157" s="12"/>
      <c r="D157" s="14" t="n">
        <v>0.00666</v>
      </c>
      <c r="E157" s="14" t="n">
        <v>0.00018</v>
      </c>
      <c r="F157" s="14" t="n">
        <v>0.00071</v>
      </c>
      <c r="G157" s="14" t="n">
        <v>79.42</v>
      </c>
      <c r="I157" s="16" t="n">
        <v>6.14</v>
      </c>
      <c r="J157" s="16" t="n">
        <v>4.79</v>
      </c>
      <c r="K157" s="16" t="n">
        <v>6.14</v>
      </c>
      <c r="L157" s="16" t="n">
        <v>85.03</v>
      </c>
    </row>
    <row r="158" customFormat="false" ht="12.75" hidden="false" customHeight="false" outlineLevel="0" collapsed="false">
      <c r="A158" s="10"/>
      <c r="B158" s="10"/>
      <c r="C158" s="12"/>
      <c r="D158" s="16" t="n">
        <f aca="false">SUM(D156:D157)</f>
        <v>0.01676</v>
      </c>
      <c r="E158" s="16" t="n">
        <f aca="false">SUM(E156:E157)</f>
        <v>0.00028</v>
      </c>
      <c r="F158" s="16" t="n">
        <f aca="false">SUM(F156:F157)</f>
        <v>0.00121</v>
      </c>
      <c r="G158" s="16" t="n">
        <f aca="false">SUM(G156:G157)</f>
        <v>171.42</v>
      </c>
      <c r="I158" s="16"/>
      <c r="J158" s="16"/>
      <c r="K158" s="16"/>
      <c r="L158" s="16"/>
    </row>
    <row r="159" customFormat="false" ht="15" hidden="false" customHeight="false" outlineLevel="0" collapsed="false">
      <c r="A159" s="10"/>
      <c r="B159" s="11" t="s">
        <v>21</v>
      </c>
      <c r="C159" s="12"/>
      <c r="D159" s="12"/>
      <c r="E159" s="12"/>
      <c r="F159" s="12"/>
      <c r="G159" s="12"/>
      <c r="I159" s="16"/>
      <c r="J159" s="16"/>
      <c r="K159" s="16"/>
      <c r="L159" s="16"/>
    </row>
    <row r="160" customFormat="false" ht="12.75" hidden="false" customHeight="false" outlineLevel="0" collapsed="false">
      <c r="A160" s="13" t="s">
        <v>124</v>
      </c>
      <c r="B160" s="13" t="s">
        <v>125</v>
      </c>
      <c r="C160" s="12" t="n">
        <v>60</v>
      </c>
      <c r="D160" s="14" t="n">
        <v>0.00609</v>
      </c>
      <c r="E160" s="14" t="n">
        <v>0.00189</v>
      </c>
      <c r="F160" s="14" t="n">
        <v>0.00084</v>
      </c>
      <c r="G160" s="14" t="n">
        <v>92.93</v>
      </c>
      <c r="I160" s="14" t="n">
        <v>2.12</v>
      </c>
      <c r="J160" s="14" t="n">
        <v>6.04</v>
      </c>
      <c r="K160" s="14" t="n">
        <v>0.44</v>
      </c>
      <c r="L160" s="14" t="n">
        <v>62.6</v>
      </c>
    </row>
    <row r="161" customFormat="false" ht="25.5" hidden="false" customHeight="false" outlineLevel="0" collapsed="false">
      <c r="A161" s="13" t="s">
        <v>126</v>
      </c>
      <c r="B161" s="13" t="s">
        <v>127</v>
      </c>
      <c r="C161" s="12" t="n">
        <v>200</v>
      </c>
      <c r="D161" s="14" t="n">
        <v>0.0113</v>
      </c>
      <c r="E161" s="14" t="n">
        <v>0.00873</v>
      </c>
      <c r="F161" s="14" t="n">
        <v>0.00823</v>
      </c>
      <c r="G161" s="14" t="n">
        <v>341.64</v>
      </c>
      <c r="I161" s="14" t="n">
        <v>11.3</v>
      </c>
      <c r="J161" s="14" t="n">
        <v>8.37</v>
      </c>
      <c r="K161" s="14" t="n">
        <v>8.23</v>
      </c>
      <c r="L161" s="14" t="n">
        <v>163.78</v>
      </c>
    </row>
    <row r="162" customFormat="false" ht="12.75" hidden="false" customHeight="false" outlineLevel="0" collapsed="false">
      <c r="A162" s="13" t="s">
        <v>128</v>
      </c>
      <c r="B162" s="13" t="s">
        <v>129</v>
      </c>
      <c r="C162" s="12" t="n">
        <v>80</v>
      </c>
      <c r="D162" s="14" t="n">
        <v>0.0035</v>
      </c>
      <c r="E162" s="14" t="n">
        <v>0.01154</v>
      </c>
      <c r="F162" s="14" t="n">
        <v>0.01248</v>
      </c>
      <c r="G162" s="14" t="n">
        <v>376.7</v>
      </c>
      <c r="I162" s="14" t="n">
        <v>3.66</v>
      </c>
      <c r="J162" s="14" t="n">
        <v>13.81</v>
      </c>
      <c r="K162" s="14" t="n">
        <v>15.56</v>
      </c>
      <c r="L162" s="14" t="n">
        <v>199.35</v>
      </c>
    </row>
    <row r="163" s="45" customFormat="true" ht="12.75" hidden="false" customHeight="false" outlineLevel="0" collapsed="false">
      <c r="A163" s="13" t="s">
        <v>130</v>
      </c>
      <c r="B163" s="13" t="s">
        <v>131</v>
      </c>
      <c r="C163" s="18" t="n">
        <v>150</v>
      </c>
      <c r="D163" s="19" t="n">
        <v>0.01751</v>
      </c>
      <c r="E163" s="19" t="n">
        <v>0.00553</v>
      </c>
      <c r="F163" s="19" t="n">
        <v>0.00254</v>
      </c>
      <c r="G163" s="19" t="n">
        <v>250.4</v>
      </c>
      <c r="H163" s="26"/>
      <c r="I163" s="19" t="n">
        <v>7.79</v>
      </c>
      <c r="J163" s="19" t="n">
        <v>3.69</v>
      </c>
      <c r="K163" s="19" t="n">
        <v>3.82</v>
      </c>
      <c r="L163" s="19" t="n">
        <v>83.26</v>
      </c>
    </row>
    <row r="164" customFormat="false" ht="12.75" hidden="false" customHeight="false" outlineLevel="0" collapsed="false">
      <c r="A164" s="13" t="s">
        <v>132</v>
      </c>
      <c r="B164" s="13" t="s">
        <v>133</v>
      </c>
      <c r="C164" s="12" t="n">
        <v>200</v>
      </c>
      <c r="D164" s="14" t="n">
        <v>0.01455</v>
      </c>
      <c r="E164" s="14" t="n">
        <v>8E-005</v>
      </c>
      <c r="F164" s="14" t="n">
        <v>0.00033</v>
      </c>
      <c r="G164" s="14" t="n">
        <v>119.9</v>
      </c>
      <c r="I164" s="14" t="n">
        <v>18.71</v>
      </c>
      <c r="J164" s="14" t="n">
        <f aca="false">E164/2</f>
        <v>4E-005</v>
      </c>
      <c r="K164" s="14" t="n">
        <v>0.49</v>
      </c>
      <c r="L164" s="14" t="n">
        <v>152.92</v>
      </c>
    </row>
    <row r="165" customFormat="false" ht="12.75" hidden="false" customHeight="false" outlineLevel="0" collapsed="false">
      <c r="A165" s="10" t="s">
        <v>64</v>
      </c>
      <c r="B165" s="10" t="s">
        <v>29</v>
      </c>
      <c r="C165" s="12" t="n">
        <v>20</v>
      </c>
      <c r="D165" s="14" t="n">
        <v>0.01002</v>
      </c>
      <c r="E165" s="14" t="n">
        <v>0.00018</v>
      </c>
      <c r="F165" s="14" t="n">
        <v>0.00152</v>
      </c>
      <c r="G165" s="14" t="n">
        <v>92.4</v>
      </c>
      <c r="I165" s="14" t="n">
        <v>10.02</v>
      </c>
      <c r="J165" s="14" t="n">
        <v>0.18</v>
      </c>
      <c r="K165" s="14" t="n">
        <v>1.52</v>
      </c>
      <c r="L165" s="14" t="n">
        <v>46.81</v>
      </c>
    </row>
    <row r="166" customFormat="false" ht="12.75" hidden="false" customHeight="false" outlineLevel="0" collapsed="false">
      <c r="A166" s="10" t="s">
        <v>30</v>
      </c>
      <c r="B166" s="10" t="s">
        <v>31</v>
      </c>
      <c r="C166" s="12" t="n">
        <v>40</v>
      </c>
      <c r="D166" s="14" t="n">
        <v>0.01672</v>
      </c>
      <c r="E166" s="14" t="n">
        <v>0.00048</v>
      </c>
      <c r="F166" s="14" t="n">
        <v>0.00264</v>
      </c>
      <c r="G166" s="14" t="n">
        <v>72.4</v>
      </c>
      <c r="I166" s="14" t="n">
        <v>12.54</v>
      </c>
      <c r="J166" s="14" t="n">
        <v>0.36</v>
      </c>
      <c r="K166" s="14" t="n">
        <v>1.98</v>
      </c>
      <c r="L166" s="14" t="n">
        <v>55.02</v>
      </c>
    </row>
    <row r="167" customFormat="false" ht="12.75" hidden="false" customHeight="false" outlineLevel="0" collapsed="false">
      <c r="A167" s="10" t="s">
        <v>32</v>
      </c>
      <c r="B167" s="10" t="s">
        <v>33</v>
      </c>
      <c r="C167" s="12" t="n">
        <v>0.005</v>
      </c>
      <c r="D167" s="14" t="n">
        <v>0</v>
      </c>
      <c r="E167" s="14" t="n">
        <v>0</v>
      </c>
      <c r="F167" s="14" t="n">
        <v>0</v>
      </c>
      <c r="G167" s="14" t="n">
        <v>0</v>
      </c>
      <c r="I167" s="14" t="n">
        <f aca="false">D167/2</f>
        <v>0</v>
      </c>
      <c r="J167" s="14" t="n">
        <f aca="false">E167/2</f>
        <v>0</v>
      </c>
      <c r="K167" s="14" t="n">
        <f aca="false">F167/2</f>
        <v>0</v>
      </c>
      <c r="L167" s="14" t="n">
        <f aca="false">G167/2</f>
        <v>0</v>
      </c>
    </row>
    <row r="168" customFormat="false" ht="12.75" hidden="false" customHeight="false" outlineLevel="0" collapsed="false">
      <c r="A168" s="10"/>
      <c r="B168" s="10"/>
      <c r="C168" s="15" t="n">
        <v>785</v>
      </c>
      <c r="D168" s="16" t="n">
        <f aca="false">SUM(D160:D167)</f>
        <v>0.07969</v>
      </c>
      <c r="E168" s="16" t="n">
        <f aca="false">SUM(E160:E167)</f>
        <v>0.02843</v>
      </c>
      <c r="F168" s="16" t="n">
        <f aca="false">SUM(F160:F167)</f>
        <v>0.02858</v>
      </c>
      <c r="G168" s="16" t="n">
        <f aca="false">SUM(G160:G167)</f>
        <v>1346.37</v>
      </c>
      <c r="I168" s="16" t="n">
        <v>68.47</v>
      </c>
      <c r="J168" s="16" t="n">
        <v>28.57</v>
      </c>
      <c r="K168" s="16" t="n">
        <v>28.65</v>
      </c>
      <c r="L168" s="16" t="n">
        <v>716.93</v>
      </c>
    </row>
    <row r="169" customFormat="false" ht="12.75" hidden="false" customHeight="false" outlineLevel="0" collapsed="false">
      <c r="A169" s="10"/>
      <c r="B169" s="17" t="s">
        <v>65</v>
      </c>
      <c r="C169" s="12"/>
      <c r="D169" s="16"/>
      <c r="E169" s="16"/>
      <c r="F169" s="16"/>
      <c r="G169" s="16"/>
      <c r="I169" s="16"/>
      <c r="J169" s="16"/>
      <c r="K169" s="16"/>
      <c r="L169" s="16"/>
    </row>
    <row r="170" customFormat="false" ht="12.75" hidden="false" customHeight="false" outlineLevel="0" collapsed="false">
      <c r="A170" s="13" t="s">
        <v>122</v>
      </c>
      <c r="B170" s="13" t="s">
        <v>134</v>
      </c>
      <c r="C170" s="12" t="n">
        <v>150</v>
      </c>
      <c r="D170" s="16"/>
      <c r="E170" s="16"/>
      <c r="F170" s="16"/>
      <c r="G170" s="16"/>
      <c r="I170" s="19" t="n">
        <v>14.41</v>
      </c>
      <c r="J170" s="19" t="n">
        <v>0.14</v>
      </c>
      <c r="K170" s="19" t="n">
        <v>0.7</v>
      </c>
      <c r="L170" s="19" t="n">
        <v>128.8</v>
      </c>
    </row>
    <row r="171" customFormat="false" ht="28.5" hidden="false" customHeight="false" outlineLevel="0" collapsed="false">
      <c r="A171" s="13" t="s">
        <v>135</v>
      </c>
      <c r="B171" s="28" t="s">
        <v>136</v>
      </c>
      <c r="C171" s="12" t="n">
        <v>180</v>
      </c>
      <c r="D171" s="12"/>
      <c r="E171" s="12"/>
      <c r="F171" s="12"/>
      <c r="G171" s="12"/>
      <c r="I171" s="14" t="n">
        <v>6.14</v>
      </c>
      <c r="J171" s="14" t="n">
        <v>14</v>
      </c>
      <c r="K171" s="14" t="n">
        <v>19.89</v>
      </c>
      <c r="L171" s="14" t="n">
        <v>160.75</v>
      </c>
    </row>
    <row r="172" customFormat="false" ht="12.75" hidden="false" customHeight="false" outlineLevel="0" collapsed="false">
      <c r="A172" s="10" t="s">
        <v>64</v>
      </c>
      <c r="B172" s="10" t="s">
        <v>29</v>
      </c>
      <c r="C172" s="12" t="n">
        <v>20</v>
      </c>
      <c r="D172" s="14" t="n">
        <v>0.01002</v>
      </c>
      <c r="E172" s="14" t="n">
        <v>0.00018</v>
      </c>
      <c r="F172" s="14" t="n">
        <v>0.00152</v>
      </c>
      <c r="G172" s="14" t="n">
        <v>92.4</v>
      </c>
      <c r="I172" s="14" t="n">
        <v>10.02</v>
      </c>
      <c r="J172" s="14" t="n">
        <v>0.18</v>
      </c>
      <c r="K172" s="14" t="n">
        <v>1.52</v>
      </c>
      <c r="L172" s="14" t="n">
        <v>46.81</v>
      </c>
    </row>
    <row r="173" customFormat="false" ht="12.75" hidden="false" customHeight="false" outlineLevel="0" collapsed="false">
      <c r="A173" s="13"/>
      <c r="B173" s="13"/>
      <c r="C173" s="12"/>
      <c r="D173" s="14" t="n">
        <v>0.01149</v>
      </c>
      <c r="E173" s="14" t="n">
        <v>0.00467</v>
      </c>
      <c r="F173" s="14" t="n">
        <v>0.00358</v>
      </c>
      <c r="G173" s="14" t="n">
        <v>224.96</v>
      </c>
      <c r="I173" s="14"/>
      <c r="J173" s="14"/>
      <c r="K173" s="14"/>
      <c r="L173" s="14"/>
    </row>
    <row r="174" customFormat="false" ht="12.75" hidden="false" customHeight="false" outlineLevel="0" collapsed="false">
      <c r="A174" s="10"/>
      <c r="B174" s="10"/>
      <c r="C174" s="12"/>
      <c r="D174" s="14" t="n">
        <v>0.03925</v>
      </c>
      <c r="E174" s="14" t="n">
        <v>0</v>
      </c>
      <c r="F174" s="14" t="n">
        <v>0.0004</v>
      </c>
      <c r="G174" s="14" t="n">
        <v>304</v>
      </c>
      <c r="I174" s="14"/>
      <c r="J174" s="14"/>
      <c r="K174" s="14" t="n">
        <v>1.28</v>
      </c>
      <c r="L174" s="14"/>
    </row>
    <row r="175" customFormat="false" ht="12.75" hidden="false" customHeight="false" outlineLevel="0" collapsed="false">
      <c r="A175" s="10"/>
      <c r="B175" s="10"/>
      <c r="C175" s="12"/>
      <c r="D175" s="14" t="n">
        <v>0.01002</v>
      </c>
      <c r="E175" s="14" t="n">
        <v>0.00018</v>
      </c>
      <c r="F175" s="14" t="n">
        <v>0.00152</v>
      </c>
      <c r="G175" s="14" t="n">
        <v>92.4</v>
      </c>
      <c r="I175" s="14"/>
      <c r="J175" s="14"/>
      <c r="K175" s="14"/>
      <c r="L175" s="14"/>
    </row>
    <row r="176" customFormat="false" ht="12.75" hidden="false" customHeight="false" outlineLevel="0" collapsed="false">
      <c r="A176" s="12"/>
      <c r="B176" s="12"/>
      <c r="C176" s="15" t="n">
        <v>370</v>
      </c>
      <c r="D176" s="16" t="n">
        <f aca="false">SUM(D172:D175)</f>
        <v>0.07078</v>
      </c>
      <c r="E176" s="16" t="n">
        <f aca="false">SUM(E172:E175)</f>
        <v>0.00503</v>
      </c>
      <c r="F176" s="16" t="n">
        <f aca="false">SUM(F172:F175)</f>
        <v>0.00702</v>
      </c>
      <c r="G176" s="16" t="n">
        <f aca="false">SUM(G172:G175)</f>
        <v>713.76</v>
      </c>
      <c r="I176" s="16" t="n">
        <v>58.94</v>
      </c>
      <c r="J176" s="16" t="n">
        <v>4.44</v>
      </c>
      <c r="K176" s="16" t="n">
        <v>12.55</v>
      </c>
      <c r="L176" s="16" t="n">
        <v>389.12</v>
      </c>
    </row>
    <row r="177" customFormat="false" ht="15" hidden="false" customHeight="false" outlineLevel="0" collapsed="false">
      <c r="A177" s="20"/>
      <c r="B177" s="21" t="s">
        <v>41</v>
      </c>
      <c r="C177" s="21" t="n">
        <v>1705</v>
      </c>
      <c r="D177" s="22" t="n">
        <f aca="false">D154+D158+D168+D176</f>
        <v>0.23254</v>
      </c>
      <c r="E177" s="22" t="n">
        <f aca="false">E154+E158+E168+E176</f>
        <v>0.04924</v>
      </c>
      <c r="F177" s="22" t="n">
        <f aca="false">F154+F158+F168+F176</f>
        <v>0.04808</v>
      </c>
      <c r="G177" s="22" t="n">
        <f aca="false">G154+G158+G168+G176</f>
        <v>3126.19</v>
      </c>
      <c r="H177" s="3"/>
      <c r="I177" s="22" t="n">
        <v>207.67</v>
      </c>
      <c r="J177" s="37" t="n">
        <v>66.09</v>
      </c>
      <c r="K177" s="37" t="n">
        <v>61.17</v>
      </c>
      <c r="L177" s="37" t="n">
        <v>1776.62</v>
      </c>
      <c r="M177" s="23"/>
      <c r="N177" s="23"/>
      <c r="O177" s="23"/>
    </row>
    <row r="178" customFormat="false" ht="15" hidden="false" customHeight="false" outlineLevel="0" collapsed="false">
      <c r="A178" s="38"/>
      <c r="B178" s="31"/>
      <c r="C178" s="38"/>
      <c r="D178" s="39"/>
      <c r="E178" s="39"/>
      <c r="F178" s="39"/>
      <c r="G178" s="39"/>
      <c r="H178" s="3"/>
      <c r="I178" s="39"/>
      <c r="J178" s="39"/>
      <c r="K178" s="39"/>
      <c r="L178" s="39"/>
      <c r="M178" s="23"/>
      <c r="N178" s="23"/>
      <c r="O178" s="23"/>
    </row>
    <row r="179" customFormat="false" ht="15" hidden="false" customHeight="false" outlineLevel="0" collapsed="false">
      <c r="A179" s="38"/>
      <c r="B179" s="31"/>
      <c r="C179" s="38"/>
      <c r="D179" s="39"/>
      <c r="E179" s="39"/>
      <c r="F179" s="39"/>
      <c r="G179" s="39"/>
      <c r="H179" s="38"/>
      <c r="I179" s="39"/>
      <c r="J179" s="46"/>
      <c r="K179" s="46"/>
      <c r="L179" s="46"/>
      <c r="M179" s="42"/>
      <c r="N179" s="42"/>
      <c r="O179" s="23"/>
    </row>
    <row r="180" customFormat="false" ht="15.75" hidden="false" customHeight="false" outlineLevel="0" collapsed="false">
      <c r="A180" s="38"/>
      <c r="B180" s="2" t="s">
        <v>0</v>
      </c>
      <c r="C180" s="38"/>
      <c r="D180" s="39"/>
      <c r="E180" s="39"/>
      <c r="F180" s="39"/>
      <c r="G180" s="39"/>
      <c r="H180" s="38"/>
      <c r="I180" s="39"/>
      <c r="J180" s="46"/>
      <c r="K180" s="46"/>
      <c r="L180" s="46"/>
      <c r="M180" s="42"/>
      <c r="N180" s="42"/>
      <c r="O180" s="23"/>
    </row>
    <row r="181" customFormat="false" ht="15" hidden="false" customHeight="false" outlineLevel="0" collapsed="false">
      <c r="A181" s="38"/>
      <c r="B181" s="31"/>
      <c r="C181" s="38"/>
      <c r="D181" s="39"/>
      <c r="E181" s="39"/>
      <c r="F181" s="39"/>
      <c r="G181" s="39"/>
      <c r="H181" s="38"/>
      <c r="I181" s="39"/>
      <c r="J181" s="46"/>
      <c r="K181" s="46"/>
      <c r="L181" s="46"/>
      <c r="M181" s="42"/>
      <c r="N181" s="42"/>
      <c r="O181" s="23"/>
    </row>
    <row r="182" customFormat="false" ht="12.75" hidden="false" customHeight="false" outlineLevel="0" collapsed="false">
      <c r="A182" s="30"/>
      <c r="B182" s="6" t="s">
        <v>137</v>
      </c>
      <c r="C182" s="30"/>
      <c r="D182" s="32"/>
      <c r="E182" s="32"/>
      <c r="F182" s="32"/>
      <c r="G182" s="32"/>
      <c r="H182" s="30"/>
      <c r="I182" s="32"/>
      <c r="J182" s="46"/>
      <c r="K182" s="46"/>
      <c r="L182" s="46"/>
      <c r="M182" s="43"/>
      <c r="N182" s="43"/>
    </row>
    <row r="183" customFormat="false" ht="55.5" hidden="false" customHeight="true" outlineLevel="0" collapsed="false">
      <c r="A183" s="8" t="s">
        <v>4</v>
      </c>
      <c r="B183" s="8" t="s">
        <v>5</v>
      </c>
      <c r="C183" s="8" t="s">
        <v>6</v>
      </c>
      <c r="D183" s="8" t="s">
        <v>7</v>
      </c>
      <c r="E183" s="8" t="s">
        <v>8</v>
      </c>
      <c r="F183" s="8" t="s">
        <v>9</v>
      </c>
      <c r="G183" s="8" t="s">
        <v>10</v>
      </c>
      <c r="I183" s="47" t="s">
        <v>7</v>
      </c>
      <c r="J183" s="8" t="s">
        <v>8</v>
      </c>
      <c r="K183" s="8" t="s">
        <v>9</v>
      </c>
      <c r="L183" s="8" t="s">
        <v>10</v>
      </c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I184" s="8"/>
      <c r="J184" s="44"/>
      <c r="K184" s="8"/>
      <c r="L184" s="8"/>
    </row>
    <row r="185" customFormat="false" ht="15" hidden="false" customHeight="false" outlineLevel="0" collapsed="false">
      <c r="A185" s="10"/>
      <c r="B185" s="11" t="s">
        <v>11</v>
      </c>
      <c r="C185" s="12"/>
      <c r="D185" s="12"/>
      <c r="E185" s="12"/>
      <c r="F185" s="12"/>
      <c r="G185" s="12"/>
      <c r="I185" s="12"/>
      <c r="J185" s="12"/>
      <c r="K185" s="12"/>
      <c r="L185" s="12"/>
    </row>
    <row r="186" customFormat="false" ht="38.25" hidden="false" customHeight="false" outlineLevel="0" collapsed="false">
      <c r="A186" s="10" t="s">
        <v>138</v>
      </c>
      <c r="B186" s="10" t="s">
        <v>139</v>
      </c>
      <c r="C186" s="12" t="n">
        <v>200</v>
      </c>
      <c r="D186" s="14" t="n">
        <v>0.02195</v>
      </c>
      <c r="E186" s="14" t="n">
        <v>0.00857</v>
      </c>
      <c r="F186" s="14" t="n">
        <v>0.00583</v>
      </c>
      <c r="G186" s="14" t="n">
        <v>387.24</v>
      </c>
      <c r="I186" s="14" t="n">
        <v>21.95</v>
      </c>
      <c r="J186" s="14" t="n">
        <v>8.57</v>
      </c>
      <c r="K186" s="14" t="n">
        <v>5.83</v>
      </c>
      <c r="L186" s="14" t="n">
        <v>387.24</v>
      </c>
    </row>
    <row r="187" s="23" customFormat="true" ht="14.25" hidden="false" customHeight="false" outlineLevel="0" collapsed="false">
      <c r="A187" s="10" t="s">
        <v>140</v>
      </c>
      <c r="B187" s="13" t="s">
        <v>100</v>
      </c>
      <c r="C187" s="12" t="n">
        <v>5</v>
      </c>
      <c r="D187" s="14" t="n">
        <v>4E-005</v>
      </c>
      <c r="E187" s="14" t="n">
        <v>0.00413</v>
      </c>
      <c r="F187" s="14" t="n">
        <v>3E-005</v>
      </c>
      <c r="G187" s="14" t="n">
        <v>74.8</v>
      </c>
      <c r="H187" s="1"/>
      <c r="I187" s="14" t="n">
        <v>0.04</v>
      </c>
      <c r="J187" s="14" t="n">
        <v>4.13</v>
      </c>
      <c r="K187" s="14" t="n">
        <v>0.03</v>
      </c>
      <c r="L187" s="14" t="n">
        <v>74.8</v>
      </c>
      <c r="M187" s="0"/>
      <c r="N187" s="0"/>
      <c r="O187" s="0"/>
    </row>
    <row r="188" customFormat="false" ht="30.75" hidden="false" customHeight="true" outlineLevel="0" collapsed="false">
      <c r="A188" s="13" t="s">
        <v>16</v>
      </c>
      <c r="B188" s="13" t="s">
        <v>141</v>
      </c>
      <c r="C188" s="12" t="n">
        <v>200</v>
      </c>
      <c r="D188" s="14" t="n">
        <v>0.01789</v>
      </c>
      <c r="E188" s="14" t="n">
        <v>0.00224</v>
      </c>
      <c r="F188" s="14" t="n">
        <v>0.0022</v>
      </c>
      <c r="G188" s="14" t="n">
        <v>222.36</v>
      </c>
      <c r="I188" s="14" t="n">
        <v>17.89</v>
      </c>
      <c r="J188" s="14" t="n">
        <v>2.24</v>
      </c>
      <c r="K188" s="14" t="n">
        <v>2.2</v>
      </c>
      <c r="L188" s="14" t="n">
        <v>222.36</v>
      </c>
    </row>
    <row r="189" customFormat="false" ht="24" hidden="false" customHeight="true" outlineLevel="0" collapsed="false">
      <c r="A189" s="10"/>
      <c r="B189" s="10"/>
      <c r="C189" s="15" t="n">
        <v>445</v>
      </c>
      <c r="D189" s="16" t="n">
        <f aca="false">SUM(D186:D188)</f>
        <v>0.03988</v>
      </c>
      <c r="E189" s="16" t="n">
        <f aca="false">SUM(E186:E188)</f>
        <v>0.01494</v>
      </c>
      <c r="F189" s="16" t="n">
        <f aca="false">SUM(F186:F188)</f>
        <v>0.00806</v>
      </c>
      <c r="G189" s="16" t="n">
        <f aca="false">SUM(G186:G188)</f>
        <v>684.4</v>
      </c>
      <c r="I189" s="16" t="n">
        <v>61.2</v>
      </c>
      <c r="J189" s="16" t="n">
        <v>16.14</v>
      </c>
      <c r="K189" s="16" t="n">
        <v>11.14</v>
      </c>
      <c r="L189" s="16" t="n">
        <v>872.4</v>
      </c>
    </row>
    <row r="190" customFormat="false" ht="12.75" hidden="false" customHeight="false" outlineLevel="0" collapsed="false">
      <c r="A190" s="8"/>
      <c r="B190" s="17" t="s">
        <v>18</v>
      </c>
      <c r="C190" s="8"/>
      <c r="D190" s="8"/>
      <c r="E190" s="8"/>
      <c r="F190" s="8"/>
      <c r="G190" s="8"/>
      <c r="I190" s="14"/>
      <c r="J190" s="14"/>
      <c r="K190" s="14"/>
      <c r="L190" s="14"/>
    </row>
    <row r="191" customFormat="false" ht="12.75" hidden="false" customHeight="false" outlineLevel="0" collapsed="false">
      <c r="A191" s="13" t="s">
        <v>19</v>
      </c>
      <c r="B191" s="13" t="s">
        <v>20</v>
      </c>
      <c r="C191" s="12" t="n">
        <v>100</v>
      </c>
      <c r="D191" s="14" t="n">
        <v>0.01414</v>
      </c>
      <c r="E191" s="14" t="n">
        <v>0.00014</v>
      </c>
      <c r="F191" s="14" t="n">
        <v>0.0007</v>
      </c>
      <c r="G191" s="14" t="n">
        <v>128.8</v>
      </c>
      <c r="I191" s="14" t="n">
        <v>1.01</v>
      </c>
      <c r="J191" s="14" t="n">
        <v>0.1</v>
      </c>
      <c r="K191" s="14" t="n">
        <v>0.7</v>
      </c>
      <c r="L191" s="14" t="n">
        <v>128.8</v>
      </c>
    </row>
    <row r="192" customFormat="false" ht="12.75" hidden="false" customHeight="false" outlineLevel="0" collapsed="false">
      <c r="A192" s="10"/>
      <c r="B192" s="10"/>
      <c r="C192" s="15" t="n">
        <v>100</v>
      </c>
      <c r="D192" s="16" t="n">
        <f aca="false">SUM(D191)</f>
        <v>0.01414</v>
      </c>
      <c r="E192" s="16" t="n">
        <f aca="false">SUM(E191)</f>
        <v>0.00014</v>
      </c>
      <c r="F192" s="16" t="n">
        <f aca="false">SUM(F191)</f>
        <v>0.0007</v>
      </c>
      <c r="G192" s="16" t="n">
        <f aca="false">SUM(G191)</f>
        <v>128.8</v>
      </c>
      <c r="I192" s="16" t="n">
        <v>1.01</v>
      </c>
      <c r="J192" s="16" t="n">
        <v>0.1</v>
      </c>
      <c r="K192" s="16" t="n">
        <v>0.7</v>
      </c>
      <c r="L192" s="16" t="n">
        <v>128.8</v>
      </c>
    </row>
    <row r="193" customFormat="false" ht="15" hidden="false" customHeight="false" outlineLevel="0" collapsed="false">
      <c r="A193" s="10"/>
      <c r="B193" s="11" t="s">
        <v>21</v>
      </c>
      <c r="C193" s="12"/>
      <c r="D193" s="12"/>
      <c r="E193" s="12"/>
      <c r="F193" s="12"/>
      <c r="G193" s="12"/>
      <c r="I193" s="14"/>
      <c r="J193" s="14"/>
      <c r="K193" s="14"/>
      <c r="L193" s="14"/>
    </row>
    <row r="194" customFormat="false" ht="12.75" hidden="false" customHeight="false" outlineLevel="0" collapsed="false">
      <c r="A194" s="13" t="s">
        <v>142</v>
      </c>
      <c r="B194" s="13" t="s">
        <v>143</v>
      </c>
      <c r="C194" s="12" t="n">
        <v>60</v>
      </c>
      <c r="D194" s="14" t="n">
        <v>0.0095</v>
      </c>
      <c r="E194" s="14" t="n">
        <v>0.00371</v>
      </c>
      <c r="F194" s="14" t="n">
        <v>0.00114</v>
      </c>
      <c r="G194" s="14" t="n">
        <v>177.35</v>
      </c>
      <c r="I194" s="14" t="n">
        <v>7.32</v>
      </c>
      <c r="J194" s="14" t="n">
        <v>4.06</v>
      </c>
      <c r="K194" s="14" t="n">
        <v>1.03</v>
      </c>
      <c r="L194" s="14" t="n">
        <v>128.46</v>
      </c>
    </row>
    <row r="195" customFormat="false" ht="25.5" hidden="false" customHeight="false" outlineLevel="0" collapsed="false">
      <c r="A195" s="13" t="s">
        <v>144</v>
      </c>
      <c r="B195" s="13" t="s">
        <v>145</v>
      </c>
      <c r="C195" s="12" t="n">
        <v>200</v>
      </c>
      <c r="D195" s="14" t="n">
        <v>0.0112</v>
      </c>
      <c r="E195" s="14" t="n">
        <v>0.00392</v>
      </c>
      <c r="F195" s="14" t="n">
        <v>0.00744</v>
      </c>
      <c r="G195" s="14" t="n">
        <v>240.23</v>
      </c>
      <c r="I195" s="14" t="n">
        <v>11.2</v>
      </c>
      <c r="J195" s="14" t="n">
        <v>3.92</v>
      </c>
      <c r="K195" s="14" t="n">
        <v>7.44</v>
      </c>
      <c r="L195" s="14" t="n">
        <v>240.23</v>
      </c>
    </row>
    <row r="196" customFormat="false" ht="25.5" hidden="false" customHeight="false" outlineLevel="0" collapsed="false">
      <c r="A196" s="13" t="s">
        <v>146</v>
      </c>
      <c r="B196" s="13" t="s">
        <v>147</v>
      </c>
      <c r="C196" s="12" t="n">
        <v>230</v>
      </c>
      <c r="D196" s="14" t="n">
        <v>0.00418</v>
      </c>
      <c r="E196" s="14" t="n">
        <v>0.00364</v>
      </c>
      <c r="F196" s="14" t="n">
        <v>0.01486</v>
      </c>
      <c r="G196" s="14" t="n">
        <v>243.99</v>
      </c>
      <c r="I196" s="14" t="n">
        <v>18.6</v>
      </c>
      <c r="J196" s="14" t="n">
        <v>3.64</v>
      </c>
      <c r="K196" s="14" t="n">
        <v>28.9</v>
      </c>
      <c r="L196" s="14" t="n">
        <v>279.56</v>
      </c>
    </row>
    <row r="197" customFormat="false" ht="12.75" hidden="false" customHeight="false" outlineLevel="0" collapsed="false">
      <c r="A197" s="13" t="s">
        <v>148</v>
      </c>
      <c r="B197" s="13" t="s">
        <v>149</v>
      </c>
      <c r="C197" s="12" t="n">
        <v>150</v>
      </c>
      <c r="D197" s="14" t="n">
        <v>0.01393</v>
      </c>
      <c r="E197" s="14" t="n">
        <v>0.00482</v>
      </c>
      <c r="F197" s="14" t="n">
        <v>0.00293</v>
      </c>
      <c r="G197" s="14" t="n">
        <v>218.03</v>
      </c>
      <c r="I197" s="14" t="n">
        <v>40.93</v>
      </c>
      <c r="J197" s="14" t="n">
        <v>3.48</v>
      </c>
      <c r="K197" s="14" t="n">
        <v>5.89</v>
      </c>
      <c r="L197" s="14" t="n">
        <v>464.24</v>
      </c>
    </row>
    <row r="198" customFormat="false" ht="12.75" hidden="false" customHeight="false" outlineLevel="0" collapsed="false">
      <c r="A198" s="10" t="s">
        <v>64</v>
      </c>
      <c r="B198" s="10" t="s">
        <v>29</v>
      </c>
      <c r="C198" s="12" t="n">
        <v>20</v>
      </c>
      <c r="D198" s="14" t="n">
        <v>0.01002</v>
      </c>
      <c r="E198" s="14" t="n">
        <v>0.00018</v>
      </c>
      <c r="F198" s="14" t="n">
        <v>0.00152</v>
      </c>
      <c r="G198" s="14" t="n">
        <v>92.4</v>
      </c>
      <c r="I198" s="14" t="n">
        <v>10.02</v>
      </c>
      <c r="J198" s="14" t="n">
        <v>0.18</v>
      </c>
      <c r="K198" s="14" t="n">
        <v>1.52</v>
      </c>
      <c r="L198" s="14" t="n">
        <v>46.81</v>
      </c>
    </row>
    <row r="199" customFormat="false" ht="12.75" hidden="false" customHeight="false" outlineLevel="0" collapsed="false">
      <c r="A199" s="10" t="s">
        <v>30</v>
      </c>
      <c r="B199" s="10" t="s">
        <v>31</v>
      </c>
      <c r="C199" s="12" t="n">
        <v>40</v>
      </c>
      <c r="D199" s="14" t="n">
        <v>0.01672</v>
      </c>
      <c r="E199" s="14" t="n">
        <v>0.00048</v>
      </c>
      <c r="F199" s="14" t="n">
        <v>0.00264</v>
      </c>
      <c r="G199" s="14" t="n">
        <v>72.4</v>
      </c>
      <c r="I199" s="14" t="n">
        <v>16.72</v>
      </c>
      <c r="J199" s="14" t="n">
        <v>0.48</v>
      </c>
      <c r="K199" s="14" t="n">
        <v>2.64</v>
      </c>
      <c r="L199" s="14" t="n">
        <v>144.8</v>
      </c>
    </row>
    <row r="200" customFormat="false" ht="12.75" hidden="false" customHeight="false" outlineLevel="0" collapsed="false">
      <c r="A200" s="10" t="s">
        <v>32</v>
      </c>
      <c r="B200" s="10" t="s">
        <v>33</v>
      </c>
      <c r="C200" s="12" t="n">
        <v>0.005</v>
      </c>
      <c r="D200" s="14" t="n">
        <v>0</v>
      </c>
      <c r="E200" s="14" t="n">
        <v>0</v>
      </c>
      <c r="F200" s="14" t="n">
        <v>0</v>
      </c>
      <c r="G200" s="14" t="n">
        <v>0</v>
      </c>
      <c r="I200" s="14" t="n">
        <f aca="false">D200/2</f>
        <v>0</v>
      </c>
      <c r="J200" s="14" t="n">
        <f aca="false">E200/2</f>
        <v>0</v>
      </c>
      <c r="K200" s="14" t="n">
        <f aca="false">F200/2</f>
        <v>0</v>
      </c>
      <c r="L200" s="14" t="n">
        <f aca="false">G200/2</f>
        <v>0</v>
      </c>
    </row>
    <row r="202" customFormat="false" ht="12.75" hidden="false" customHeight="false" outlineLevel="0" collapsed="false">
      <c r="A202" s="10"/>
      <c r="B202" s="10"/>
      <c r="C202" s="15" t="n">
        <v>785</v>
      </c>
      <c r="D202" s="16" t="n">
        <f aca="false">SUM(D194:D200)</f>
        <v>0.06555</v>
      </c>
      <c r="E202" s="16" t="n">
        <f aca="false">SUM(E194:E200)</f>
        <v>0.01675</v>
      </c>
      <c r="F202" s="16" t="n">
        <f aca="false">SUM(F194:F200)</f>
        <v>0.03053</v>
      </c>
      <c r="G202" s="16" t="n">
        <f aca="false">SUM(G194:G200)</f>
        <v>1044.4</v>
      </c>
      <c r="I202" s="16" t="n">
        <v>101.98</v>
      </c>
      <c r="J202" s="16" t="n">
        <v>15.59</v>
      </c>
      <c r="K202" s="16" t="n">
        <v>32.19</v>
      </c>
      <c r="L202" s="16" t="n">
        <v>1404.06</v>
      </c>
    </row>
    <row r="203" customFormat="false" ht="12.75" hidden="false" customHeight="false" outlineLevel="0" collapsed="false">
      <c r="A203" s="10"/>
      <c r="B203" s="17" t="s">
        <v>65</v>
      </c>
      <c r="C203" s="15"/>
      <c r="D203" s="16"/>
      <c r="E203" s="16"/>
      <c r="F203" s="16"/>
      <c r="G203" s="16"/>
      <c r="I203" s="16"/>
      <c r="J203" s="16"/>
      <c r="K203" s="16"/>
      <c r="L203" s="16"/>
    </row>
    <row r="204" customFormat="false" ht="12.75" hidden="false" customHeight="false" outlineLevel="0" collapsed="false">
      <c r="A204" s="13" t="s">
        <v>122</v>
      </c>
      <c r="B204" s="13" t="s">
        <v>150</v>
      </c>
      <c r="C204" s="18" t="n">
        <v>150</v>
      </c>
      <c r="D204" s="16"/>
      <c r="E204" s="16"/>
      <c r="F204" s="16"/>
      <c r="G204" s="16"/>
      <c r="I204" s="19" t="n">
        <v>6.12</v>
      </c>
      <c r="J204" s="19" t="n">
        <v>4.85</v>
      </c>
      <c r="K204" s="19" t="n">
        <v>4.24</v>
      </c>
      <c r="L204" s="19" t="n">
        <v>86.46</v>
      </c>
    </row>
    <row r="205" customFormat="false" ht="14.25" hidden="false" customHeight="false" outlineLevel="0" collapsed="false">
      <c r="A205" s="13" t="s">
        <v>151</v>
      </c>
      <c r="B205" s="28" t="s">
        <v>152</v>
      </c>
      <c r="C205" s="12" t="n">
        <v>100</v>
      </c>
      <c r="D205" s="12"/>
      <c r="E205" s="12"/>
      <c r="F205" s="12"/>
      <c r="G205" s="12"/>
      <c r="I205" s="14" t="n">
        <v>9.81</v>
      </c>
      <c r="J205" s="14" t="n">
        <v>14.5</v>
      </c>
      <c r="K205" s="14" t="n">
        <v>16.3</v>
      </c>
      <c r="L205" s="14" t="n">
        <v>254.3</v>
      </c>
    </row>
    <row r="206" customFormat="false" ht="12.75" hidden="false" customHeight="false" outlineLevel="0" collapsed="false">
      <c r="A206" s="13" t="s">
        <v>153</v>
      </c>
      <c r="B206" s="13" t="s">
        <v>94</v>
      </c>
      <c r="C206" s="12" t="n">
        <v>15</v>
      </c>
      <c r="D206" s="14" t="n">
        <v>0.00614</v>
      </c>
      <c r="E206" s="14" t="n">
        <v>0.00479</v>
      </c>
      <c r="F206" s="14" t="n">
        <v>0.00419</v>
      </c>
      <c r="G206" s="14" t="n">
        <v>171.36</v>
      </c>
      <c r="I206" s="14" t="n">
        <v>11</v>
      </c>
      <c r="J206" s="14" t="n">
        <v>1.1</v>
      </c>
      <c r="K206" s="14" t="n">
        <v>16.3</v>
      </c>
      <c r="L206" s="14" t="n">
        <v>254</v>
      </c>
    </row>
    <row r="207" customFormat="false" ht="12.75" hidden="false" customHeight="false" outlineLevel="0" collapsed="false">
      <c r="A207" s="10" t="s">
        <v>64</v>
      </c>
      <c r="B207" s="10" t="s">
        <v>29</v>
      </c>
      <c r="C207" s="12" t="n">
        <v>20</v>
      </c>
      <c r="D207" s="14" t="n">
        <v>0.01002</v>
      </c>
      <c r="E207" s="14" t="n">
        <v>0.00018</v>
      </c>
      <c r="F207" s="14" t="n">
        <v>0.00152</v>
      </c>
      <c r="G207" s="14" t="n">
        <v>92.4</v>
      </c>
      <c r="I207" s="14" t="n">
        <v>10.02</v>
      </c>
      <c r="J207" s="14" t="n">
        <v>0.18</v>
      </c>
      <c r="K207" s="14" t="n">
        <v>1.52</v>
      </c>
      <c r="L207" s="14" t="n">
        <v>46.81</v>
      </c>
    </row>
    <row r="208" customFormat="false" ht="12.75" hidden="false" customHeight="false" outlineLevel="0" collapsed="false">
      <c r="A208" s="10"/>
      <c r="B208" s="10"/>
      <c r="C208" s="12"/>
      <c r="D208" s="14" t="n">
        <v>0.01002</v>
      </c>
      <c r="E208" s="14" t="n">
        <v>0.00018</v>
      </c>
      <c r="F208" s="14" t="n">
        <v>0.00152</v>
      </c>
      <c r="G208" s="14" t="n">
        <v>92.4</v>
      </c>
      <c r="I208" s="14"/>
      <c r="J208" s="14"/>
      <c r="K208" s="14"/>
      <c r="L208" s="14"/>
    </row>
    <row r="209" customFormat="false" ht="12.75" hidden="false" customHeight="false" outlineLevel="0" collapsed="false">
      <c r="A209" s="10"/>
      <c r="B209" s="10"/>
      <c r="C209" s="12"/>
      <c r="D209" s="14" t="n">
        <v>0.01002</v>
      </c>
      <c r="E209" s="14" t="n">
        <v>0.00018</v>
      </c>
      <c r="F209" s="14" t="n">
        <v>0.00152</v>
      </c>
      <c r="G209" s="14" t="n">
        <v>92.4</v>
      </c>
      <c r="I209" s="14"/>
      <c r="J209" s="14"/>
      <c r="K209" s="14"/>
      <c r="L209" s="14"/>
    </row>
    <row r="210" customFormat="false" ht="12.75" hidden="false" customHeight="false" outlineLevel="0" collapsed="false">
      <c r="A210" s="12"/>
      <c r="B210" s="12"/>
      <c r="C210" s="15" t="n">
        <v>310</v>
      </c>
      <c r="D210" s="16" t="n">
        <f aca="false">SUM(D206:D209)</f>
        <v>0.0362</v>
      </c>
      <c r="E210" s="16" t="n">
        <f aca="false">SUM(E206:E209)</f>
        <v>0.00533</v>
      </c>
      <c r="F210" s="16" t="n">
        <f aca="false">SUM(F206:F209)</f>
        <v>0.00875</v>
      </c>
      <c r="G210" s="16" t="n">
        <f aca="false">SUM(G206:G209)</f>
        <v>448.56</v>
      </c>
      <c r="I210" s="16" t="n">
        <v>13.61</v>
      </c>
      <c r="J210" s="16" t="n">
        <v>18.04</v>
      </c>
      <c r="K210" s="16" t="n">
        <v>13.61</v>
      </c>
      <c r="L210" s="16" t="n">
        <v>407.29</v>
      </c>
    </row>
    <row r="211" customFormat="false" ht="15" hidden="false" customHeight="false" outlineLevel="0" collapsed="false">
      <c r="A211" s="20"/>
      <c r="B211" s="21" t="s">
        <v>41</v>
      </c>
      <c r="C211" s="21" t="n">
        <v>1765</v>
      </c>
      <c r="D211" s="22" t="n">
        <f aca="false">D189+D192+D202+D210</f>
        <v>0.15577</v>
      </c>
      <c r="E211" s="22" t="n">
        <f aca="false">E189+E192+E202+E210</f>
        <v>0.03716</v>
      </c>
      <c r="F211" s="22" t="n">
        <f aca="false">F189+F192+F202+F210</f>
        <v>0.04804</v>
      </c>
      <c r="G211" s="22" t="n">
        <f aca="false">G189+G192+G202+G210</f>
        <v>2306.16</v>
      </c>
      <c r="H211" s="3"/>
      <c r="I211" s="22" t="n">
        <v>218.44</v>
      </c>
      <c r="J211" s="37" t="n">
        <v>66.09</v>
      </c>
      <c r="K211" s="37" t="n">
        <v>61.17</v>
      </c>
      <c r="L211" s="37" t="n">
        <v>1736.51</v>
      </c>
      <c r="M211" s="23"/>
      <c r="N211" s="23"/>
      <c r="O211" s="23"/>
    </row>
    <row r="212" s="43" customFormat="true" ht="19.5" hidden="false" customHeight="true" outlineLevel="0" collapsed="false">
      <c r="A212" s="38"/>
      <c r="B212" s="31"/>
      <c r="C212" s="38"/>
      <c r="D212" s="39"/>
      <c r="E212" s="39"/>
      <c r="F212" s="39"/>
      <c r="G212" s="39"/>
      <c r="H212" s="38"/>
      <c r="I212" s="39"/>
      <c r="J212" s="40"/>
      <c r="K212" s="40"/>
      <c r="L212" s="40"/>
      <c r="M212" s="42"/>
      <c r="N212" s="42"/>
      <c r="O212" s="42"/>
    </row>
    <row r="213" s="43" customFormat="true" ht="19.5" hidden="false" customHeight="true" outlineLevel="0" collapsed="false">
      <c r="A213" s="38"/>
      <c r="B213" s="2" t="s">
        <v>0</v>
      </c>
      <c r="C213" s="38"/>
      <c r="D213" s="39"/>
      <c r="E213" s="39"/>
      <c r="F213" s="39"/>
      <c r="G213" s="39"/>
      <c r="H213" s="38"/>
      <c r="I213" s="39"/>
      <c r="J213" s="40"/>
      <c r="K213" s="40"/>
      <c r="L213" s="40"/>
      <c r="M213" s="42"/>
      <c r="N213" s="42"/>
      <c r="O213" s="42"/>
    </row>
    <row r="214" s="43" customFormat="true" ht="19.5" hidden="false" customHeight="true" outlineLevel="0" collapsed="false">
      <c r="A214" s="38"/>
      <c r="B214" s="6" t="s">
        <v>154</v>
      </c>
      <c r="C214" s="38"/>
      <c r="D214" s="39"/>
      <c r="E214" s="39"/>
      <c r="F214" s="39"/>
      <c r="G214" s="39"/>
      <c r="H214" s="38"/>
      <c r="I214" s="39"/>
      <c r="J214" s="40"/>
      <c r="K214" s="40"/>
      <c r="L214" s="40"/>
      <c r="M214" s="42"/>
      <c r="N214" s="42"/>
      <c r="O214" s="42"/>
    </row>
    <row r="215" customFormat="false" ht="51.75" hidden="false" customHeight="true" outlineLevel="0" collapsed="false">
      <c r="A215" s="8" t="s">
        <v>4</v>
      </c>
      <c r="B215" s="8" t="s">
        <v>5</v>
      </c>
      <c r="C215" s="8" t="s">
        <v>6</v>
      </c>
      <c r="D215" s="8" t="s">
        <v>7</v>
      </c>
      <c r="E215" s="8" t="s">
        <v>8</v>
      </c>
      <c r="F215" s="8" t="s">
        <v>9</v>
      </c>
      <c r="G215" s="8" t="s">
        <v>10</v>
      </c>
      <c r="I215" s="8" t="s">
        <v>7</v>
      </c>
      <c r="J215" s="8" t="s">
        <v>8</v>
      </c>
      <c r="K215" s="8" t="s">
        <v>9</v>
      </c>
      <c r="L215" s="8" t="s">
        <v>10</v>
      </c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I216" s="8"/>
      <c r="J216" s="8"/>
      <c r="K216" s="8"/>
      <c r="L216" s="8"/>
    </row>
    <row r="217" customFormat="false" ht="15" hidden="false" customHeight="false" outlineLevel="0" collapsed="false">
      <c r="A217" s="10"/>
      <c r="B217" s="11" t="s">
        <v>11</v>
      </c>
      <c r="C217" s="12"/>
      <c r="D217" s="12"/>
      <c r="E217" s="12"/>
      <c r="F217" s="12"/>
      <c r="G217" s="12"/>
      <c r="I217" s="12"/>
      <c r="J217" s="12"/>
      <c r="K217" s="12"/>
      <c r="L217" s="12"/>
    </row>
    <row r="218" customFormat="false" ht="12.75" hidden="false" customHeight="false" outlineLevel="0" collapsed="false">
      <c r="A218" s="10" t="s">
        <v>155</v>
      </c>
      <c r="B218" s="13" t="s">
        <v>156</v>
      </c>
      <c r="C218" s="12" t="n">
        <v>54</v>
      </c>
      <c r="D218" s="14" t="n">
        <v>0.02132</v>
      </c>
      <c r="E218" s="14" t="n">
        <v>0.0012</v>
      </c>
      <c r="F218" s="14" t="n">
        <v>0.00308</v>
      </c>
      <c r="G218" s="14" t="n">
        <v>188</v>
      </c>
      <c r="I218" s="14" t="n">
        <v>21.36</v>
      </c>
      <c r="J218" s="14" t="n">
        <v>7.55</v>
      </c>
      <c r="K218" s="14" t="n">
        <v>5.26</v>
      </c>
      <c r="L218" s="14" t="n">
        <v>322.64</v>
      </c>
    </row>
    <row r="219" s="23" customFormat="true" ht="25.5" hidden="false" customHeight="false" outlineLevel="0" collapsed="false">
      <c r="A219" s="10" t="s">
        <v>157</v>
      </c>
      <c r="B219" s="10" t="s">
        <v>158</v>
      </c>
      <c r="C219" s="12" t="n">
        <v>150</v>
      </c>
      <c r="D219" s="14" t="n">
        <v>0.01664</v>
      </c>
      <c r="E219" s="14" t="n">
        <v>0.00475</v>
      </c>
      <c r="F219" s="14" t="n">
        <v>0.00343</v>
      </c>
      <c r="G219" s="14" t="n">
        <v>267.9</v>
      </c>
      <c r="H219" s="1"/>
      <c r="I219" s="14" t="n">
        <v>18.32</v>
      </c>
      <c r="J219" s="14" t="n">
        <v>5.33</v>
      </c>
      <c r="K219" s="14" t="n">
        <v>4.37</v>
      </c>
      <c r="L219" s="14" t="n">
        <v>269.68</v>
      </c>
      <c r="M219" s="0"/>
      <c r="N219" s="0"/>
      <c r="O219" s="0"/>
    </row>
    <row r="220" customFormat="false" ht="12.75" hidden="false" customHeight="false" outlineLevel="0" collapsed="false">
      <c r="A220" s="13" t="s">
        <v>159</v>
      </c>
      <c r="B220" s="13" t="s">
        <v>79</v>
      </c>
      <c r="C220" s="12" t="n">
        <v>200</v>
      </c>
      <c r="D220" s="14" t="n">
        <v>0.01293</v>
      </c>
      <c r="E220" s="14" t="n">
        <v>0</v>
      </c>
      <c r="F220" s="14" t="n">
        <v>4E-005</v>
      </c>
      <c r="G220" s="14" t="n">
        <v>109.42</v>
      </c>
      <c r="I220" s="14" t="n">
        <v>12.93</v>
      </c>
      <c r="J220" s="14" t="n">
        <f aca="false">E220/2</f>
        <v>0</v>
      </c>
      <c r="K220" s="14" t="n">
        <v>0.04</v>
      </c>
      <c r="L220" s="14" t="n">
        <v>109.42</v>
      </c>
    </row>
    <row r="221" customFormat="false" ht="12.75" hidden="false" customHeight="false" outlineLevel="0" collapsed="false">
      <c r="A221" s="10"/>
      <c r="B221" s="10"/>
      <c r="C221" s="15" t="n">
        <v>404</v>
      </c>
      <c r="D221" s="16" t="n">
        <f aca="false">SUM(D218:D220)</f>
        <v>0.05089</v>
      </c>
      <c r="E221" s="16" t="n">
        <f aca="false">SUM(E218:E220)</f>
        <v>0.00595</v>
      </c>
      <c r="F221" s="16" t="n">
        <f aca="false">SUM(F218:F220)</f>
        <v>0.00655</v>
      </c>
      <c r="G221" s="16" t="n">
        <f aca="false">SUM(G218:G220)</f>
        <v>565.32</v>
      </c>
      <c r="I221" s="16" t="n">
        <v>45.89</v>
      </c>
      <c r="J221" s="16" t="n">
        <v>19.95</v>
      </c>
      <c r="K221" s="16" t="n">
        <v>17.54</v>
      </c>
      <c r="L221" s="16" t="n">
        <v>851.41</v>
      </c>
    </row>
    <row r="222" customFormat="false" ht="12.75" hidden="false" customHeight="false" outlineLevel="0" collapsed="false">
      <c r="A222" s="10"/>
      <c r="B222" s="10"/>
      <c r="C222" s="12"/>
      <c r="D222" s="16"/>
      <c r="E222" s="16"/>
      <c r="F222" s="16"/>
      <c r="G222" s="16"/>
      <c r="I222" s="14"/>
      <c r="J222" s="14"/>
      <c r="K222" s="14"/>
      <c r="L222" s="14"/>
    </row>
    <row r="223" customFormat="false" ht="12.75" hidden="false" customHeight="false" outlineLevel="0" collapsed="false">
      <c r="A223" s="8"/>
      <c r="B223" s="17" t="s">
        <v>18</v>
      </c>
      <c r="C223" s="8"/>
      <c r="D223" s="8"/>
      <c r="E223" s="8"/>
      <c r="F223" s="8"/>
      <c r="G223" s="8"/>
      <c r="I223" s="14"/>
      <c r="J223" s="14"/>
      <c r="K223" s="14"/>
      <c r="L223" s="14"/>
    </row>
    <row r="224" customFormat="false" ht="12.75" hidden="false" customHeight="false" outlineLevel="0" collapsed="false">
      <c r="A224" s="13" t="s">
        <v>19</v>
      </c>
      <c r="B224" s="13" t="s">
        <v>160</v>
      </c>
      <c r="C224" s="12" t="n">
        <v>100</v>
      </c>
      <c r="D224" s="14" t="n">
        <v>0.01761</v>
      </c>
      <c r="E224" s="14" t="n">
        <v>0.00051</v>
      </c>
      <c r="F224" s="14" t="n">
        <v>0.00068</v>
      </c>
      <c r="G224" s="14" t="n">
        <v>169.67</v>
      </c>
      <c r="I224" s="14" t="n">
        <v>10.1</v>
      </c>
      <c r="J224" s="14" t="n">
        <v>1</v>
      </c>
      <c r="K224" s="14" t="n">
        <v>0.7</v>
      </c>
      <c r="L224" s="14" t="n">
        <v>128.8</v>
      </c>
    </row>
    <row r="225" customFormat="false" ht="12.75" hidden="false" customHeight="false" outlineLevel="0" collapsed="false">
      <c r="A225" s="10"/>
      <c r="B225" s="10"/>
      <c r="C225" s="15" t="n">
        <v>100</v>
      </c>
      <c r="D225" s="16" t="n">
        <f aca="false">SUM(D224)</f>
        <v>0.01761</v>
      </c>
      <c r="E225" s="16" t="n">
        <f aca="false">SUM(E224)</f>
        <v>0.00051</v>
      </c>
      <c r="F225" s="16" t="n">
        <f aca="false">SUM(F224)</f>
        <v>0.00068</v>
      </c>
      <c r="G225" s="16" t="n">
        <f aca="false">SUM(G224)</f>
        <v>169.67</v>
      </c>
      <c r="I225" s="16" t="n">
        <v>10.1</v>
      </c>
      <c r="J225" s="16" t="n">
        <v>1</v>
      </c>
      <c r="K225" s="16" t="n">
        <v>0.7</v>
      </c>
      <c r="L225" s="16" t="n">
        <v>128.8</v>
      </c>
    </row>
    <row r="226" customFormat="false" ht="15" hidden="false" customHeight="false" outlineLevel="0" collapsed="false">
      <c r="A226" s="10"/>
      <c r="B226" s="11" t="s">
        <v>21</v>
      </c>
      <c r="C226" s="12"/>
      <c r="D226" s="12"/>
      <c r="E226" s="12"/>
      <c r="F226" s="12"/>
      <c r="G226" s="12"/>
      <c r="I226" s="14"/>
      <c r="J226" s="14"/>
      <c r="K226" s="14"/>
      <c r="L226" s="14"/>
    </row>
    <row r="227" customFormat="false" ht="12.75" hidden="false" customHeight="false" outlineLevel="0" collapsed="false">
      <c r="A227" s="13" t="s">
        <v>161</v>
      </c>
      <c r="B227" s="13" t="s">
        <v>162</v>
      </c>
      <c r="C227" s="12" t="n">
        <v>60</v>
      </c>
      <c r="D227" s="14" t="n">
        <v>0.00289</v>
      </c>
      <c r="E227" s="14" t="n">
        <v>0.00161</v>
      </c>
      <c r="F227" s="14" t="n">
        <v>0.00065</v>
      </c>
      <c r="G227" s="14" t="n">
        <v>53.39</v>
      </c>
      <c r="I227" s="14" t="n">
        <v>5.69</v>
      </c>
      <c r="J227" s="14" t="n">
        <v>5.44</v>
      </c>
      <c r="K227" s="14" t="n">
        <v>1.21</v>
      </c>
      <c r="L227" s="14" t="n">
        <v>150.06</v>
      </c>
    </row>
    <row r="228" s="27" customFormat="true" ht="25.5" hidden="false" customHeight="false" outlineLevel="0" collapsed="false">
      <c r="A228" s="13" t="s">
        <v>163</v>
      </c>
      <c r="B228" s="13" t="s">
        <v>164</v>
      </c>
      <c r="C228" s="18" t="n">
        <v>200</v>
      </c>
      <c r="D228" s="19" t="n">
        <v>0.00981</v>
      </c>
      <c r="E228" s="19" t="n">
        <v>0.00835</v>
      </c>
      <c r="F228" s="19" t="n">
        <v>0.00689</v>
      </c>
      <c r="G228" s="19" t="n">
        <v>308.38</v>
      </c>
      <c r="H228" s="26"/>
      <c r="I228" s="19" t="n">
        <v>6.11</v>
      </c>
      <c r="J228" s="19" t="n">
        <v>5.64</v>
      </c>
      <c r="K228" s="19" t="n">
        <v>5.72</v>
      </c>
      <c r="L228" s="19" t="n">
        <v>212.36</v>
      </c>
    </row>
    <row r="229" customFormat="false" ht="12.75" hidden="false" customHeight="false" outlineLevel="0" collapsed="false">
      <c r="A229" s="13" t="s">
        <v>165</v>
      </c>
      <c r="B229" s="13" t="s">
        <v>166</v>
      </c>
      <c r="C229" s="12" t="n">
        <v>80</v>
      </c>
      <c r="D229" s="14" t="n">
        <v>0.00702</v>
      </c>
      <c r="E229" s="14" t="n">
        <v>0.00628</v>
      </c>
      <c r="F229" s="14" t="n">
        <v>0.01455</v>
      </c>
      <c r="G229" s="14" t="n">
        <v>388.25</v>
      </c>
      <c r="I229" s="14" t="n">
        <v>3.84</v>
      </c>
      <c r="J229" s="14" t="n">
        <v>4.19</v>
      </c>
      <c r="K229" s="14" t="n">
        <v>7.75</v>
      </c>
      <c r="L229" s="14" t="n">
        <v>261.82</v>
      </c>
    </row>
    <row r="230" customFormat="false" ht="12.75" hidden="false" customHeight="false" outlineLevel="0" collapsed="false">
      <c r="A230" s="13" t="s">
        <v>163</v>
      </c>
      <c r="B230" s="13" t="s">
        <v>167</v>
      </c>
      <c r="C230" s="12" t="n">
        <v>0.005</v>
      </c>
      <c r="D230" s="14"/>
      <c r="E230" s="14"/>
      <c r="F230" s="14"/>
      <c r="G230" s="14"/>
      <c r="I230" s="14" t="n">
        <v>0</v>
      </c>
      <c r="J230" s="14" t="n">
        <v>0</v>
      </c>
      <c r="K230" s="14" t="n">
        <v>0</v>
      </c>
      <c r="L230" s="14" t="n">
        <v>0</v>
      </c>
    </row>
    <row r="231" customFormat="false" ht="12.75" hidden="false" customHeight="false" outlineLevel="0" collapsed="false">
      <c r="A231" s="13" t="s">
        <v>132</v>
      </c>
      <c r="B231" s="13" t="s">
        <v>168</v>
      </c>
      <c r="C231" s="12" t="n">
        <v>200</v>
      </c>
      <c r="D231" s="14" t="n">
        <v>0.01836</v>
      </c>
      <c r="E231" s="14" t="n">
        <v>0.00404</v>
      </c>
      <c r="F231" s="14" t="n">
        <v>0.00279</v>
      </c>
      <c r="G231" s="14" t="n">
        <v>256.42</v>
      </c>
      <c r="I231" s="14" t="n">
        <v>22.01</v>
      </c>
      <c r="J231" s="14" t="n">
        <v>3.94</v>
      </c>
      <c r="K231" s="14" t="n">
        <v>2.98</v>
      </c>
      <c r="L231" s="14" t="n">
        <v>288.42</v>
      </c>
    </row>
    <row r="232" customFormat="false" ht="12.75" hidden="false" customHeight="false" outlineLevel="0" collapsed="false">
      <c r="A232" s="10" t="s">
        <v>62</v>
      </c>
      <c r="B232" s="10" t="s">
        <v>169</v>
      </c>
      <c r="C232" s="12" t="n">
        <v>30</v>
      </c>
      <c r="D232" s="14" t="n">
        <v>0.01672</v>
      </c>
      <c r="E232" s="14" t="n">
        <v>0.00048</v>
      </c>
      <c r="F232" s="14" t="n">
        <v>0.00264</v>
      </c>
      <c r="G232" s="14" t="n">
        <v>72.4</v>
      </c>
      <c r="I232" s="14" t="n">
        <v>16.72</v>
      </c>
      <c r="J232" s="14" t="n">
        <v>0.48</v>
      </c>
      <c r="K232" s="14" t="n">
        <v>2.64</v>
      </c>
      <c r="L232" s="14" t="n">
        <v>144.8</v>
      </c>
    </row>
    <row r="233" customFormat="false" ht="12.75" hidden="false" customHeight="false" outlineLevel="0" collapsed="false">
      <c r="A233" s="10" t="s">
        <v>64</v>
      </c>
      <c r="B233" s="10" t="s">
        <v>29</v>
      </c>
      <c r="C233" s="12" t="n">
        <v>20</v>
      </c>
      <c r="D233" s="14"/>
      <c r="E233" s="14"/>
      <c r="F233" s="14"/>
      <c r="G233" s="14"/>
      <c r="I233" s="14" t="n">
        <v>10.02</v>
      </c>
      <c r="J233" s="14" t="n">
        <v>0.18</v>
      </c>
      <c r="K233" s="14" t="n">
        <v>1.52</v>
      </c>
      <c r="L233" s="14" t="n">
        <v>92.4</v>
      </c>
    </row>
    <row r="234" customFormat="false" ht="12.75" hidden="false" customHeight="false" outlineLevel="0" collapsed="false">
      <c r="A234" s="10" t="s">
        <v>32</v>
      </c>
      <c r="B234" s="10" t="s">
        <v>33</v>
      </c>
      <c r="C234" s="12" t="n">
        <v>0.005</v>
      </c>
      <c r="D234" s="14" t="n">
        <v>0</v>
      </c>
      <c r="E234" s="14" t="n">
        <v>0</v>
      </c>
      <c r="F234" s="14" t="n">
        <v>0</v>
      </c>
      <c r="G234" s="14" t="n">
        <v>0</v>
      </c>
      <c r="I234" s="14" t="n">
        <f aca="false">D234/2</f>
        <v>0</v>
      </c>
      <c r="J234" s="14" t="n">
        <f aca="false">E234/2</f>
        <v>0</v>
      </c>
      <c r="K234" s="14" t="n">
        <f aca="false">F234/2</f>
        <v>0</v>
      </c>
      <c r="L234" s="14" t="n">
        <f aca="false">G234/2</f>
        <v>0</v>
      </c>
    </row>
    <row r="236" customFormat="false" ht="12.75" hidden="false" customHeight="false" outlineLevel="0" collapsed="false">
      <c r="A236" s="10"/>
      <c r="B236" s="10"/>
      <c r="C236" s="15" t="n">
        <v>785</v>
      </c>
      <c r="D236" s="16" t="n">
        <f aca="false">SUM(D227:D234)</f>
        <v>0.0548</v>
      </c>
      <c r="E236" s="16" t="n">
        <f aca="false">SUM(E227:E234)</f>
        <v>0.02076</v>
      </c>
      <c r="F236" s="16" t="n">
        <f aca="false">SUM(F227:F234)</f>
        <v>0.02752</v>
      </c>
      <c r="G236" s="16" t="n">
        <f aca="false">SUM(G227:G234)</f>
        <v>1078.84</v>
      </c>
      <c r="I236" s="16" t="n">
        <v>72.75</v>
      </c>
      <c r="J236" s="16" t="n">
        <v>19.69</v>
      </c>
      <c r="K236" s="16" t="n">
        <v>20.47</v>
      </c>
      <c r="L236" s="16" t="n">
        <v>1208.4</v>
      </c>
    </row>
    <row r="237" customFormat="false" ht="12.75" hidden="false" customHeight="false" outlineLevel="0" collapsed="false">
      <c r="A237" s="10"/>
      <c r="B237" s="17" t="s">
        <v>65</v>
      </c>
      <c r="C237" s="15"/>
      <c r="D237" s="16"/>
      <c r="E237" s="16"/>
      <c r="F237" s="16"/>
      <c r="G237" s="16"/>
      <c r="I237" s="16"/>
      <c r="J237" s="16"/>
      <c r="K237" s="16"/>
      <c r="L237" s="16"/>
    </row>
    <row r="238" customFormat="false" ht="12.75" hidden="false" customHeight="false" outlineLevel="0" collapsed="false">
      <c r="A238" s="13" t="s">
        <v>66</v>
      </c>
      <c r="B238" s="13" t="s">
        <v>170</v>
      </c>
      <c r="C238" s="18" t="n">
        <v>150</v>
      </c>
      <c r="D238" s="19"/>
      <c r="E238" s="19"/>
      <c r="F238" s="19"/>
      <c r="G238" s="19"/>
      <c r="H238" s="26"/>
      <c r="I238" s="19" t="n">
        <v>12.73</v>
      </c>
      <c r="J238" s="19" t="n">
        <v>4.79</v>
      </c>
      <c r="K238" s="19" t="n">
        <v>7.49</v>
      </c>
      <c r="L238" s="19" t="n">
        <v>260.1</v>
      </c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12"/>
      <c r="G239" s="12"/>
      <c r="I239" s="14"/>
      <c r="J239" s="14"/>
      <c r="K239" s="14"/>
      <c r="L239" s="14"/>
    </row>
    <row r="240" customFormat="false" ht="25.5" hidden="false" customHeight="false" outlineLevel="0" collapsed="false">
      <c r="A240" s="13" t="s">
        <v>171</v>
      </c>
      <c r="B240" s="13" t="s">
        <v>172</v>
      </c>
      <c r="C240" s="12" t="n">
        <v>150</v>
      </c>
      <c r="D240" s="14" t="n">
        <v>0.01664</v>
      </c>
      <c r="E240" s="14" t="n">
        <v>0.00475</v>
      </c>
      <c r="F240" s="14" t="n">
        <v>0.00343</v>
      </c>
      <c r="G240" s="14" t="n">
        <v>267.9</v>
      </c>
      <c r="I240" s="14" t="n">
        <v>18.32</v>
      </c>
      <c r="J240" s="14" t="n">
        <v>5.33</v>
      </c>
      <c r="K240" s="14" t="n">
        <v>4.37</v>
      </c>
      <c r="L240" s="14" t="n">
        <v>269.68</v>
      </c>
    </row>
    <row r="241" customFormat="false" ht="12.75" hidden="false" customHeight="false" outlineLevel="0" collapsed="false">
      <c r="A241" s="10" t="s">
        <v>64</v>
      </c>
      <c r="B241" s="10" t="s">
        <v>29</v>
      </c>
      <c r="C241" s="12" t="n">
        <v>20</v>
      </c>
      <c r="D241" s="14"/>
      <c r="E241" s="14"/>
      <c r="F241" s="14"/>
      <c r="G241" s="14"/>
      <c r="I241" s="14" t="n">
        <v>10.02</v>
      </c>
      <c r="J241" s="14" t="n">
        <v>0.18</v>
      </c>
      <c r="K241" s="14" t="n">
        <v>1.52</v>
      </c>
      <c r="L241" s="14" t="n">
        <v>92.4</v>
      </c>
    </row>
    <row r="242" customFormat="false" ht="12.75" hidden="false" customHeight="false" outlineLevel="0" collapsed="false">
      <c r="A242" s="13"/>
      <c r="B242" s="13"/>
      <c r="C242" s="12"/>
      <c r="D242" s="14" t="n">
        <v>0.02977</v>
      </c>
      <c r="E242" s="14" t="n">
        <v>0.00584</v>
      </c>
      <c r="F242" s="14" t="n">
        <v>0.00482</v>
      </c>
      <c r="G242" s="14" t="n">
        <v>412.08</v>
      </c>
      <c r="I242" s="14"/>
      <c r="J242" s="14"/>
      <c r="K242" s="14"/>
      <c r="L242" s="14"/>
    </row>
    <row r="243" customFormat="false" ht="15" hidden="false" customHeight="false" outlineLevel="0" collapsed="false">
      <c r="A243" s="20"/>
      <c r="B243" s="21" t="s">
        <v>41</v>
      </c>
      <c r="C243" s="21" t="n">
        <v>1769</v>
      </c>
      <c r="D243" s="22" t="e">
        <f aca="false">D221+D225+D236+#REF!</f>
        <v>#REF!</v>
      </c>
      <c r="E243" s="22" t="e">
        <f aca="false">E221+E225+E236+#REF!</f>
        <v>#REF!</v>
      </c>
      <c r="F243" s="22" t="e">
        <f aca="false">F221+F225+F236+#REF!</f>
        <v>#REF!</v>
      </c>
      <c r="G243" s="22" t="e">
        <f aca="false">G221+G225+G236+#REF!</f>
        <v>#REF!</v>
      </c>
      <c r="H243" s="3"/>
      <c r="I243" s="22" t="n">
        <v>215.73</v>
      </c>
      <c r="J243" s="37" t="n">
        <v>54.38</v>
      </c>
      <c r="K243" s="37" t="n">
        <v>56.29</v>
      </c>
      <c r="L243" s="37" t="n">
        <v>1645</v>
      </c>
      <c r="M243" s="23"/>
      <c r="N243" s="23"/>
      <c r="O243" s="23"/>
    </row>
    <row r="244" customFormat="false" ht="15" hidden="false" customHeight="false" outlineLevel="0" collapsed="false">
      <c r="A244" s="38"/>
      <c r="B244" s="31"/>
      <c r="C244" s="38"/>
      <c r="D244" s="39"/>
      <c r="E244" s="39"/>
      <c r="F244" s="39"/>
      <c r="G244" s="39"/>
      <c r="H244" s="38"/>
      <c r="I244" s="39"/>
      <c r="J244" s="40"/>
      <c r="K244" s="40"/>
      <c r="L244" s="40"/>
      <c r="M244" s="23"/>
      <c r="N244" s="23"/>
      <c r="O244" s="23"/>
    </row>
    <row r="245" customFormat="false" ht="15.75" hidden="false" customHeight="false" outlineLevel="0" collapsed="false">
      <c r="A245" s="38"/>
      <c r="B245" s="2" t="s">
        <v>0</v>
      </c>
      <c r="C245" s="38"/>
      <c r="D245" s="39"/>
      <c r="E245" s="39"/>
      <c r="F245" s="39"/>
      <c r="G245" s="39"/>
      <c r="H245" s="38"/>
      <c r="I245" s="39"/>
      <c r="J245" s="40"/>
      <c r="K245" s="40"/>
      <c r="L245" s="40"/>
      <c r="M245" s="23"/>
      <c r="N245" s="23"/>
      <c r="O245" s="23"/>
    </row>
    <row r="246" customFormat="false" ht="15" hidden="false" customHeight="false" outlineLevel="0" collapsed="false">
      <c r="A246" s="38"/>
      <c r="B246" s="31"/>
      <c r="C246" s="38"/>
      <c r="D246" s="39"/>
      <c r="E246" s="39"/>
      <c r="F246" s="39"/>
      <c r="G246" s="39"/>
      <c r="H246" s="38"/>
      <c r="I246" s="39"/>
      <c r="J246" s="40"/>
      <c r="K246" s="40"/>
      <c r="L246" s="40"/>
      <c r="M246" s="23"/>
      <c r="N246" s="23"/>
      <c r="O246" s="23"/>
    </row>
    <row r="247" customFormat="false" ht="12.75" hidden="false" customHeight="false" outlineLevel="0" collapsed="false">
      <c r="A247" s="30"/>
      <c r="B247" s="6" t="s">
        <v>173</v>
      </c>
      <c r="C247" s="30"/>
      <c r="D247" s="32"/>
      <c r="E247" s="32"/>
      <c r="F247" s="32"/>
      <c r="G247" s="32"/>
      <c r="H247" s="30"/>
      <c r="I247" s="32"/>
      <c r="J247" s="40"/>
      <c r="K247" s="40"/>
      <c r="L247" s="40"/>
    </row>
    <row r="248" customFormat="false" ht="45" hidden="false" customHeight="true" outlineLevel="0" collapsed="false">
      <c r="A248" s="8" t="s">
        <v>4</v>
      </c>
      <c r="B248" s="8" t="s">
        <v>5</v>
      </c>
      <c r="C248" s="8" t="s">
        <v>6</v>
      </c>
      <c r="D248" s="8" t="s">
        <v>7</v>
      </c>
      <c r="E248" s="8" t="s">
        <v>8</v>
      </c>
      <c r="F248" s="8" t="s">
        <v>9</v>
      </c>
      <c r="G248" s="8" t="s">
        <v>10</v>
      </c>
      <c r="I248" s="8" t="s">
        <v>7</v>
      </c>
      <c r="J248" s="17" t="s">
        <v>8</v>
      </c>
      <c r="K248" s="8" t="s">
        <v>9</v>
      </c>
      <c r="L248" s="8" t="s">
        <v>10</v>
      </c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I249" s="8"/>
      <c r="J249" s="8"/>
      <c r="K249" s="8"/>
      <c r="L249" s="8"/>
    </row>
    <row r="250" customFormat="false" ht="15" hidden="false" customHeight="false" outlineLevel="0" collapsed="false">
      <c r="A250" s="10"/>
      <c r="B250" s="11" t="s">
        <v>11</v>
      </c>
      <c r="C250" s="12"/>
      <c r="D250" s="14"/>
      <c r="E250" s="14"/>
      <c r="F250" s="14"/>
      <c r="G250" s="14"/>
      <c r="I250" s="12"/>
      <c r="J250" s="12"/>
      <c r="K250" s="12"/>
      <c r="L250" s="12"/>
    </row>
    <row r="251" customFormat="false" ht="12.75" hidden="false" customHeight="false" outlineLevel="0" collapsed="false">
      <c r="A251" s="10" t="s">
        <v>174</v>
      </c>
      <c r="B251" s="13" t="s">
        <v>175</v>
      </c>
      <c r="C251" s="12" t="n">
        <v>200</v>
      </c>
      <c r="D251" s="14" t="n">
        <v>0.01252</v>
      </c>
      <c r="E251" s="14" t="n">
        <v>0.00382</v>
      </c>
      <c r="F251" s="14" t="n">
        <v>0.00329</v>
      </c>
      <c r="G251" s="14" t="n">
        <v>211.18</v>
      </c>
      <c r="I251" s="14" t="n">
        <v>23.79</v>
      </c>
      <c r="J251" s="14" t="n">
        <v>23.16</v>
      </c>
      <c r="K251" s="14" t="n">
        <v>12.85</v>
      </c>
      <c r="L251" s="14" t="n">
        <v>716.93</v>
      </c>
    </row>
    <row r="252" s="23" customFormat="true" ht="14.25" hidden="false" customHeight="false" outlineLevel="0" collapsed="false">
      <c r="A252" s="10" t="s">
        <v>76</v>
      </c>
      <c r="B252" s="13" t="s">
        <v>176</v>
      </c>
      <c r="C252" s="12" t="n">
        <v>40</v>
      </c>
      <c r="D252" s="14" t="n">
        <v>0.02132</v>
      </c>
      <c r="E252" s="14" t="n">
        <v>0.0012</v>
      </c>
      <c r="F252" s="14" t="n">
        <v>0.00308</v>
      </c>
      <c r="G252" s="14" t="n">
        <v>188</v>
      </c>
      <c r="H252" s="1"/>
      <c r="I252" s="14" t="n">
        <v>21.32</v>
      </c>
      <c r="J252" s="14" t="n">
        <v>1.2</v>
      </c>
      <c r="K252" s="14" t="n">
        <v>3.08</v>
      </c>
      <c r="L252" s="14" t="n">
        <v>188</v>
      </c>
      <c r="M252" s="0"/>
      <c r="N252" s="0"/>
      <c r="O252" s="0"/>
    </row>
    <row r="253" customFormat="false" ht="12.75" hidden="false" customHeight="false" outlineLevel="0" collapsed="false">
      <c r="A253" s="10" t="s">
        <v>159</v>
      </c>
      <c r="B253" s="10" t="s">
        <v>177</v>
      </c>
      <c r="C253" s="18" t="n">
        <v>200</v>
      </c>
      <c r="D253" s="14" t="n">
        <v>0.01426</v>
      </c>
      <c r="E253" s="14" t="n">
        <v>0.00203</v>
      </c>
      <c r="F253" s="14" t="n">
        <v>0.00223</v>
      </c>
      <c r="G253" s="14" t="n">
        <v>179.36</v>
      </c>
      <c r="I253" s="14" t="n">
        <v>14.26</v>
      </c>
      <c r="J253" s="14" t="n">
        <v>2.03</v>
      </c>
      <c r="K253" s="14" t="n">
        <v>2.23</v>
      </c>
      <c r="L253" s="14" t="n">
        <v>179.36</v>
      </c>
    </row>
    <row r="254" customFormat="false" ht="12.75" hidden="false" customHeight="false" outlineLevel="0" collapsed="false">
      <c r="A254" s="13"/>
      <c r="B254" s="13"/>
      <c r="C254" s="12"/>
      <c r="D254" s="14"/>
      <c r="E254" s="14"/>
      <c r="F254" s="14"/>
      <c r="G254" s="14"/>
      <c r="I254" s="14"/>
      <c r="J254" s="14"/>
      <c r="K254" s="14"/>
      <c r="L254" s="14"/>
    </row>
    <row r="256" customFormat="false" ht="12.75" hidden="false" customHeight="false" outlineLevel="0" collapsed="false">
      <c r="A256" s="10"/>
      <c r="B256" s="10"/>
      <c r="C256" s="15" t="n">
        <v>360</v>
      </c>
      <c r="D256" s="16" t="n">
        <f aca="false">SUM(D251:D254)</f>
        <v>0.0481</v>
      </c>
      <c r="E256" s="16" t="n">
        <f aca="false">SUM(E251:E254)</f>
        <v>0.00705</v>
      </c>
      <c r="F256" s="16" t="n">
        <f aca="false">SUM(F251:F254)</f>
        <v>0.0086</v>
      </c>
      <c r="G256" s="16" t="n">
        <f aca="false">SUM(G251:G254)</f>
        <v>578.54</v>
      </c>
      <c r="I256" s="16" t="n">
        <v>48.14</v>
      </c>
      <c r="J256" s="16" t="n">
        <v>11.18</v>
      </c>
      <c r="K256" s="16" t="n">
        <v>8.63</v>
      </c>
      <c r="L256" s="16" t="n">
        <v>653.34</v>
      </c>
    </row>
    <row r="257" customFormat="false" ht="12.75" hidden="false" customHeight="false" outlineLevel="0" collapsed="false">
      <c r="A257" s="10"/>
      <c r="B257" s="10"/>
      <c r="C257" s="12"/>
      <c r="D257" s="16"/>
      <c r="E257" s="16"/>
      <c r="F257" s="16"/>
      <c r="G257" s="16"/>
      <c r="I257" s="14"/>
      <c r="J257" s="14"/>
      <c r="K257" s="14"/>
      <c r="L257" s="14"/>
    </row>
    <row r="258" customFormat="false" ht="12.75" hidden="false" customHeight="false" outlineLevel="0" collapsed="false">
      <c r="A258" s="8"/>
      <c r="B258" s="17" t="s">
        <v>18</v>
      </c>
      <c r="C258" s="8"/>
      <c r="D258" s="8"/>
      <c r="E258" s="8"/>
      <c r="F258" s="8"/>
      <c r="G258" s="8"/>
      <c r="I258" s="14"/>
      <c r="J258" s="14"/>
      <c r="K258" s="14"/>
      <c r="L258" s="14"/>
    </row>
    <row r="259" customFormat="false" ht="12.75" hidden="false" customHeight="false" outlineLevel="0" collapsed="false">
      <c r="A259" s="13" t="s">
        <v>178</v>
      </c>
      <c r="B259" s="13" t="s">
        <v>20</v>
      </c>
      <c r="C259" s="12" t="n">
        <v>100</v>
      </c>
      <c r="D259" s="14" t="n">
        <v>0.01414</v>
      </c>
      <c r="E259" s="14" t="n">
        <v>0.00014</v>
      </c>
      <c r="F259" s="14" t="n">
        <v>0.0007</v>
      </c>
      <c r="G259" s="14" t="n">
        <v>128.8</v>
      </c>
      <c r="I259" s="14" t="n">
        <v>14.14</v>
      </c>
      <c r="J259" s="14" t="n">
        <v>0.14</v>
      </c>
      <c r="K259" s="14" t="n">
        <v>0.7</v>
      </c>
      <c r="L259" s="19" t="s">
        <v>179</v>
      </c>
    </row>
    <row r="260" customFormat="false" ht="12.75" hidden="false" customHeight="false" outlineLevel="0" collapsed="false">
      <c r="A260" s="10"/>
      <c r="B260" s="10"/>
      <c r="C260" s="15" t="n">
        <v>100</v>
      </c>
      <c r="D260" s="16" t="n">
        <f aca="false">SUM(D259)</f>
        <v>0.01414</v>
      </c>
      <c r="E260" s="16" t="n">
        <f aca="false">SUM(E259)</f>
        <v>0.00014</v>
      </c>
      <c r="F260" s="16" t="n">
        <f aca="false">SUM(F259)</f>
        <v>0.0007</v>
      </c>
      <c r="G260" s="16" t="n">
        <f aca="false">SUM(G259)</f>
        <v>128.8</v>
      </c>
      <c r="I260" s="16" t="n">
        <v>14.14</v>
      </c>
      <c r="J260" s="16" t="n">
        <v>0.14</v>
      </c>
      <c r="K260" s="16" t="n">
        <v>0.7</v>
      </c>
      <c r="L260" s="16" t="n">
        <v>128.8</v>
      </c>
    </row>
    <row r="261" customFormat="false" ht="15" hidden="false" customHeight="false" outlineLevel="0" collapsed="false">
      <c r="A261" s="10"/>
      <c r="B261" s="11" t="s">
        <v>21</v>
      </c>
      <c r="C261" s="12"/>
      <c r="D261" s="12"/>
      <c r="E261" s="12"/>
      <c r="F261" s="12"/>
      <c r="G261" s="12"/>
      <c r="I261" s="16"/>
      <c r="J261" s="16"/>
      <c r="K261" s="16"/>
      <c r="L261" s="16"/>
    </row>
    <row r="262" customFormat="false" ht="12.75" hidden="false" customHeight="false" outlineLevel="0" collapsed="false">
      <c r="A262" s="10" t="s">
        <v>180</v>
      </c>
      <c r="B262" s="10" t="s">
        <v>181</v>
      </c>
      <c r="C262" s="12" t="n">
        <v>60</v>
      </c>
      <c r="D262" s="14" t="n">
        <v>0.00228</v>
      </c>
      <c r="E262" s="14" t="n">
        <v>6E-005</v>
      </c>
      <c r="F262" s="14" t="n">
        <v>0.00048</v>
      </c>
      <c r="G262" s="14" t="n">
        <v>18.2</v>
      </c>
      <c r="I262" s="14" t="n">
        <v>2.28</v>
      </c>
      <c r="J262" s="14" t="n">
        <v>0.06</v>
      </c>
      <c r="K262" s="14" t="n">
        <v>0.48</v>
      </c>
      <c r="L262" s="14" t="n">
        <v>18.2</v>
      </c>
    </row>
    <row r="263" s="45" customFormat="true" ht="12.75" hidden="false" customHeight="false" outlineLevel="0" collapsed="false">
      <c r="A263" s="13" t="s">
        <v>182</v>
      </c>
      <c r="B263" s="13" t="s">
        <v>83</v>
      </c>
      <c r="C263" s="18" t="n">
        <v>200</v>
      </c>
      <c r="D263" s="19" t="n">
        <v>0.01582</v>
      </c>
      <c r="E263" s="19" t="n">
        <v>0.00306</v>
      </c>
      <c r="F263" s="19" t="n">
        <v>0.00402</v>
      </c>
      <c r="G263" s="19" t="n">
        <v>225.98</v>
      </c>
      <c r="H263" s="26"/>
      <c r="I263" s="19" t="n">
        <v>15.82</v>
      </c>
      <c r="J263" s="19" t="n">
        <v>3.06</v>
      </c>
      <c r="K263" s="19" t="n">
        <v>4.02</v>
      </c>
      <c r="L263" s="19" t="n">
        <v>225.98</v>
      </c>
    </row>
    <row r="264" customFormat="false" ht="12.75" hidden="false" customHeight="false" outlineLevel="0" collapsed="false">
      <c r="A264" s="13" t="s">
        <v>183</v>
      </c>
      <c r="B264" s="13" t="s">
        <v>184</v>
      </c>
      <c r="C264" s="12" t="n">
        <v>200</v>
      </c>
      <c r="D264" s="14" t="n">
        <v>0.02349</v>
      </c>
      <c r="E264" s="14" t="n">
        <v>0.02266</v>
      </c>
      <c r="F264" s="14" t="n">
        <v>0.02282</v>
      </c>
      <c r="G264" s="14" t="n">
        <v>767.32</v>
      </c>
      <c r="I264" s="14" t="n">
        <v>25.15</v>
      </c>
      <c r="J264" s="14" t="n">
        <v>22.69</v>
      </c>
      <c r="K264" s="14" t="n">
        <v>23.01</v>
      </c>
      <c r="L264" s="14" t="n">
        <v>840.68</v>
      </c>
    </row>
    <row r="265" customFormat="false" ht="12.75" hidden="false" customHeight="false" outlineLevel="0" collapsed="false">
      <c r="A265" s="13" t="s">
        <v>185</v>
      </c>
      <c r="B265" s="13" t="s">
        <v>61</v>
      </c>
      <c r="C265" s="12" t="n">
        <v>200</v>
      </c>
      <c r="D265" s="14" t="n">
        <v>0.01808</v>
      </c>
      <c r="E265" s="14" t="n">
        <v>0</v>
      </c>
      <c r="F265" s="14" t="n">
        <v>0.00019</v>
      </c>
      <c r="G265" s="14" t="n">
        <v>141.52</v>
      </c>
      <c r="I265" s="14" t="n">
        <v>18.71</v>
      </c>
      <c r="J265" s="14" t="n">
        <f aca="false">E265/2</f>
        <v>0</v>
      </c>
      <c r="K265" s="14" t="n">
        <v>0.49</v>
      </c>
      <c r="L265" s="14" t="n">
        <v>152.92</v>
      </c>
    </row>
    <row r="266" customFormat="false" ht="12.75" hidden="false" customHeight="false" outlineLevel="0" collapsed="false">
      <c r="A266" s="10" t="s">
        <v>30</v>
      </c>
      <c r="B266" s="10" t="s">
        <v>31</v>
      </c>
      <c r="C266" s="12" t="n">
        <v>40</v>
      </c>
      <c r="D266" s="14" t="n">
        <v>0.01672</v>
      </c>
      <c r="E266" s="14" t="n">
        <v>0.00048</v>
      </c>
      <c r="F266" s="14" t="n">
        <v>0.00264</v>
      </c>
      <c r="G266" s="14" t="n">
        <v>72.4</v>
      </c>
      <c r="I266" s="14" t="n">
        <v>16.72</v>
      </c>
      <c r="J266" s="14" t="n">
        <v>0.48</v>
      </c>
      <c r="K266" s="14" t="n">
        <v>2.64</v>
      </c>
      <c r="L266" s="14" t="n">
        <v>152.92</v>
      </c>
    </row>
    <row r="267" customFormat="false" ht="12.75" hidden="false" customHeight="false" outlineLevel="0" collapsed="false">
      <c r="A267" s="10" t="s">
        <v>32</v>
      </c>
      <c r="B267" s="10" t="s">
        <v>33</v>
      </c>
      <c r="C267" s="12" t="n">
        <v>5</v>
      </c>
      <c r="D267" s="14" t="n">
        <v>0</v>
      </c>
      <c r="E267" s="14" t="n">
        <v>0</v>
      </c>
      <c r="F267" s="14" t="n">
        <v>0</v>
      </c>
      <c r="G267" s="14" t="n">
        <v>0</v>
      </c>
      <c r="I267" s="14" t="n">
        <f aca="false">D267/2</f>
        <v>0</v>
      </c>
      <c r="J267" s="14" t="n">
        <f aca="false">E267/2</f>
        <v>0</v>
      </c>
      <c r="K267" s="14" t="n">
        <f aca="false">F267/2</f>
        <v>0</v>
      </c>
      <c r="L267" s="14" t="n">
        <f aca="false">G267/2</f>
        <v>0</v>
      </c>
    </row>
    <row r="268" customFormat="false" ht="12.75" hidden="false" customHeight="false" outlineLevel="0" collapsed="false">
      <c r="A268" s="10" t="s">
        <v>64</v>
      </c>
      <c r="B268" s="10" t="s">
        <v>29</v>
      </c>
      <c r="C268" s="12" t="n">
        <v>20</v>
      </c>
      <c r="D268" s="14" t="n">
        <v>0.01002</v>
      </c>
      <c r="E268" s="14" t="n">
        <v>0.00018</v>
      </c>
      <c r="F268" s="14" t="n">
        <v>0.00152</v>
      </c>
      <c r="G268" s="14" t="n">
        <v>92.4</v>
      </c>
      <c r="I268" s="14" t="n">
        <v>10.02</v>
      </c>
      <c r="J268" s="14" t="n">
        <v>0.18</v>
      </c>
      <c r="K268" s="14" t="n">
        <v>1.52</v>
      </c>
      <c r="L268" s="14" t="n">
        <v>92.4</v>
      </c>
    </row>
    <row r="269" customFormat="false" ht="12.75" hidden="false" customHeight="false" outlineLevel="0" collapsed="false">
      <c r="A269" s="10"/>
      <c r="B269" s="10"/>
      <c r="C269" s="15" t="n">
        <v>785</v>
      </c>
      <c r="D269" s="16" t="n">
        <f aca="false">SUM(D262:D267)</f>
        <v>0.07639</v>
      </c>
      <c r="E269" s="16" t="n">
        <f aca="false">SUM(E262:E267)</f>
        <v>0.02626</v>
      </c>
      <c r="F269" s="16" t="n">
        <f aca="false">SUM(F262:F267)</f>
        <v>0.03015</v>
      </c>
      <c r="G269" s="16" t="n">
        <f aca="false">SUM(D269:F269)</f>
        <v>0.1328</v>
      </c>
      <c r="I269" s="16" t="n">
        <v>78.68</v>
      </c>
      <c r="J269" s="16" t="n">
        <v>26.29</v>
      </c>
      <c r="K269" s="16" t="n">
        <v>30.64</v>
      </c>
      <c r="L269" s="16" t="n">
        <v>1382.58</v>
      </c>
    </row>
    <row r="270" customFormat="false" ht="12.75" hidden="false" customHeight="false" outlineLevel="0" collapsed="false">
      <c r="A270" s="10"/>
      <c r="B270" s="17" t="s">
        <v>65</v>
      </c>
      <c r="C270" s="15"/>
      <c r="D270" s="16"/>
      <c r="E270" s="16"/>
      <c r="F270" s="16"/>
      <c r="G270" s="16"/>
      <c r="I270" s="16"/>
      <c r="J270" s="16"/>
      <c r="K270" s="16"/>
      <c r="L270" s="16"/>
    </row>
    <row r="271" customFormat="false" ht="12.75" hidden="false" customHeight="false" outlineLevel="0" collapsed="false">
      <c r="A271" s="13" t="s">
        <v>91</v>
      </c>
      <c r="B271" s="13" t="s">
        <v>186</v>
      </c>
      <c r="C271" s="18" t="n">
        <v>150</v>
      </c>
      <c r="D271" s="16"/>
      <c r="E271" s="16"/>
      <c r="F271" s="16"/>
      <c r="G271" s="16"/>
      <c r="I271" s="19" t="n">
        <v>6.14</v>
      </c>
      <c r="J271" s="19" t="n">
        <v>8.99</v>
      </c>
      <c r="K271" s="19" t="n">
        <v>4.49</v>
      </c>
      <c r="L271" s="16" t="n">
        <v>257.04</v>
      </c>
    </row>
    <row r="272" customFormat="false" ht="14.25" hidden="false" customHeight="false" outlineLevel="0" collapsed="false">
      <c r="A272" s="13" t="s">
        <v>187</v>
      </c>
      <c r="B272" s="28" t="s">
        <v>188</v>
      </c>
      <c r="C272" s="12" t="n">
        <v>80</v>
      </c>
      <c r="D272" s="12"/>
      <c r="E272" s="12"/>
      <c r="F272" s="12"/>
      <c r="G272" s="12"/>
      <c r="I272" s="14" t="n">
        <v>0.87</v>
      </c>
      <c r="J272" s="14" t="n">
        <v>6</v>
      </c>
      <c r="K272" s="14"/>
      <c r="L272" s="14" t="n">
        <v>172</v>
      </c>
    </row>
    <row r="273" customFormat="false" ht="12.75" hidden="false" customHeight="false" outlineLevel="0" collapsed="false">
      <c r="A273" s="13"/>
      <c r="B273" s="13" t="s">
        <v>189</v>
      </c>
      <c r="C273" s="12" t="n">
        <v>150</v>
      </c>
      <c r="D273" s="14" t="n">
        <v>0.00614</v>
      </c>
      <c r="E273" s="14" t="n">
        <v>0.00899</v>
      </c>
      <c r="F273" s="14" t="n">
        <v>0.00449</v>
      </c>
      <c r="G273" s="14" t="n">
        <v>257.04</v>
      </c>
      <c r="I273" s="14" t="n">
        <v>6.14</v>
      </c>
      <c r="J273" s="14" t="n">
        <v>0</v>
      </c>
      <c r="K273" s="14" t="n">
        <v>0</v>
      </c>
      <c r="L273" s="14" t="n">
        <v>28.8</v>
      </c>
    </row>
    <row r="274" customFormat="false" ht="12.75" hidden="false" customHeight="false" outlineLevel="0" collapsed="false">
      <c r="A274" s="13"/>
      <c r="B274" s="13"/>
      <c r="C274" s="12"/>
      <c r="D274" s="14" t="n">
        <v>0.02379</v>
      </c>
      <c r="E274" s="14" t="n">
        <v>0.02316</v>
      </c>
      <c r="F274" s="14" t="n">
        <v>0.01285</v>
      </c>
      <c r="G274" s="14" t="n">
        <v>716.93</v>
      </c>
      <c r="I274" s="14"/>
      <c r="J274" s="14"/>
      <c r="K274" s="14"/>
      <c r="L274" s="14"/>
    </row>
    <row r="275" customFormat="false" ht="12.75" hidden="false" customHeight="false" outlineLevel="0" collapsed="false">
      <c r="A275" s="10"/>
      <c r="B275" s="10"/>
      <c r="C275" s="12"/>
      <c r="D275" s="14"/>
      <c r="E275" s="14"/>
      <c r="F275" s="14"/>
      <c r="G275" s="14"/>
      <c r="I275" s="14" t="n">
        <v>0</v>
      </c>
      <c r="J275" s="14" t="n">
        <v>0</v>
      </c>
      <c r="K275" s="14" t="n">
        <v>0</v>
      </c>
      <c r="L275" s="14" t="n">
        <v>0</v>
      </c>
    </row>
    <row r="276" customFormat="false" ht="12.75" hidden="false" customHeight="false" outlineLevel="0" collapsed="false">
      <c r="A276" s="10"/>
      <c r="B276" s="10"/>
      <c r="C276" s="12"/>
      <c r="D276" s="14" t="n">
        <v>0.01002</v>
      </c>
      <c r="E276" s="14" t="n">
        <v>0.00018</v>
      </c>
      <c r="F276" s="14" t="n">
        <v>0.00152</v>
      </c>
      <c r="G276" s="14" t="n">
        <v>92.4</v>
      </c>
      <c r="I276" s="14"/>
      <c r="J276" s="14"/>
      <c r="K276" s="14"/>
      <c r="L276" s="14"/>
    </row>
    <row r="277" customFormat="false" ht="12.75" hidden="false" customHeight="false" outlineLevel="0" collapsed="false">
      <c r="A277" s="12"/>
      <c r="B277" s="12"/>
      <c r="C277" s="15" t="n">
        <v>305</v>
      </c>
      <c r="D277" s="16" t="n">
        <f aca="false">SUM(D273:D276)</f>
        <v>0.03995</v>
      </c>
      <c r="E277" s="16" t="n">
        <f aca="false">SUM(E273:E276)</f>
        <v>0.03233</v>
      </c>
      <c r="F277" s="16" t="n">
        <f aca="false">SUM(F273:F276)</f>
        <v>0.01886</v>
      </c>
      <c r="G277" s="16" t="n">
        <f aca="false">SUM(G273:G276)</f>
        <v>1066.37</v>
      </c>
      <c r="I277" s="16" t="n">
        <v>48.55</v>
      </c>
      <c r="J277" s="16" t="n">
        <v>23.345</v>
      </c>
      <c r="K277" s="16" t="n">
        <v>23.34</v>
      </c>
      <c r="L277" s="16" t="n">
        <v>405.59</v>
      </c>
    </row>
    <row r="278" customFormat="false" ht="15" hidden="false" customHeight="false" outlineLevel="0" collapsed="false">
      <c r="A278" s="20"/>
      <c r="B278" s="21" t="s">
        <v>41</v>
      </c>
      <c r="C278" s="21" t="n">
        <v>1675</v>
      </c>
      <c r="D278" s="22" t="n">
        <f aca="false">D256+D260+D269+D277</f>
        <v>0.17858</v>
      </c>
      <c r="E278" s="22" t="n">
        <f aca="false">E256+E260+E269+E277</f>
        <v>0.06578</v>
      </c>
      <c r="F278" s="22" t="n">
        <f aca="false">F256+F260+F269+F277</f>
        <v>0.05831</v>
      </c>
      <c r="G278" s="22" t="n">
        <f aca="false">G256+G260+G269+G277</f>
        <v>1773.8428</v>
      </c>
      <c r="H278" s="3"/>
      <c r="I278" s="22" t="n">
        <v>246.6</v>
      </c>
      <c r="J278" s="37" t="n">
        <v>61.13</v>
      </c>
      <c r="K278" s="37" t="n">
        <v>57.87</v>
      </c>
      <c r="L278" s="37" t="n">
        <v>1823.69</v>
      </c>
      <c r="M278" s="23"/>
      <c r="N278" s="23"/>
      <c r="O278" s="23"/>
    </row>
    <row r="279" customFormat="false" ht="15" hidden="false" customHeight="false" outlineLevel="0" collapsed="false">
      <c r="A279" s="38"/>
      <c r="B279" s="31"/>
      <c r="C279" s="38"/>
      <c r="D279" s="39"/>
      <c r="E279" s="39"/>
      <c r="F279" s="39"/>
      <c r="G279" s="39"/>
      <c r="H279" s="38"/>
      <c r="I279" s="39"/>
      <c r="J279" s="40"/>
      <c r="K279" s="40"/>
      <c r="L279" s="40"/>
      <c r="M279" s="23"/>
      <c r="N279" s="23"/>
      <c r="O279" s="23"/>
    </row>
    <row r="280" customFormat="false" ht="15.75" hidden="false" customHeight="false" outlineLevel="0" collapsed="false">
      <c r="A280" s="38"/>
      <c r="B280" s="2" t="s">
        <v>0</v>
      </c>
      <c r="C280" s="38"/>
      <c r="D280" s="39"/>
      <c r="E280" s="39"/>
      <c r="F280" s="39"/>
      <c r="G280" s="39"/>
      <c r="H280" s="38"/>
      <c r="I280" s="39"/>
      <c r="J280" s="40"/>
      <c r="K280" s="40"/>
      <c r="L280" s="40"/>
      <c r="M280" s="23"/>
      <c r="N280" s="23"/>
      <c r="O280" s="23"/>
    </row>
    <row r="281" customFormat="false" ht="15" hidden="false" customHeight="false" outlineLevel="0" collapsed="false">
      <c r="A281" s="38"/>
      <c r="B281" s="31"/>
      <c r="C281" s="38"/>
      <c r="D281" s="39"/>
      <c r="E281" s="39"/>
      <c r="F281" s="39"/>
      <c r="G281" s="39"/>
      <c r="H281" s="38"/>
      <c r="I281" s="39"/>
      <c r="J281" s="40"/>
      <c r="K281" s="40"/>
      <c r="L281" s="40"/>
      <c r="M281" s="23"/>
      <c r="N281" s="23"/>
      <c r="O281" s="23"/>
    </row>
    <row r="282" customFormat="false" ht="12.75" hidden="false" customHeight="false" outlineLevel="0" collapsed="false">
      <c r="A282" s="30"/>
      <c r="B282" s="6" t="s">
        <v>190</v>
      </c>
      <c r="C282" s="30"/>
      <c r="D282" s="32"/>
      <c r="E282" s="32"/>
      <c r="F282" s="32"/>
      <c r="G282" s="32"/>
      <c r="H282" s="30"/>
      <c r="I282" s="32"/>
      <c r="J282" s="40"/>
      <c r="K282" s="40"/>
      <c r="L282" s="40"/>
    </row>
    <row r="283" customFormat="false" ht="48" hidden="false" customHeight="true" outlineLevel="0" collapsed="false">
      <c r="A283" s="8" t="s">
        <v>4</v>
      </c>
      <c r="B283" s="8" t="s">
        <v>5</v>
      </c>
      <c r="C283" s="8" t="s">
        <v>6</v>
      </c>
      <c r="D283" s="8" t="s">
        <v>7</v>
      </c>
      <c r="E283" s="8" t="s">
        <v>8</v>
      </c>
      <c r="F283" s="8" t="s">
        <v>9</v>
      </c>
      <c r="G283" s="8" t="s">
        <v>10</v>
      </c>
      <c r="I283" s="8" t="s">
        <v>7</v>
      </c>
      <c r="J283" s="8" t="s">
        <v>8</v>
      </c>
      <c r="K283" s="8" t="s">
        <v>9</v>
      </c>
      <c r="L283" s="8" t="s">
        <v>10</v>
      </c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I284" s="8"/>
      <c r="J284" s="8"/>
      <c r="K284" s="8"/>
      <c r="L284" s="8"/>
    </row>
    <row r="285" customFormat="false" ht="15" hidden="false" customHeight="false" outlineLevel="0" collapsed="false">
      <c r="A285" s="10"/>
      <c r="B285" s="11" t="s">
        <v>11</v>
      </c>
      <c r="C285" s="12"/>
      <c r="D285" s="12"/>
      <c r="E285" s="12"/>
      <c r="F285" s="12"/>
      <c r="G285" s="12"/>
      <c r="I285" s="12"/>
      <c r="J285" s="12"/>
      <c r="K285" s="12"/>
      <c r="L285" s="12"/>
    </row>
    <row r="286" customFormat="false" ht="12.75" hidden="false" customHeight="false" outlineLevel="0" collapsed="false">
      <c r="A286" s="13" t="s">
        <v>191</v>
      </c>
      <c r="B286" s="13" t="s">
        <v>192</v>
      </c>
      <c r="C286" s="12" t="n">
        <v>200</v>
      </c>
      <c r="D286" s="14" t="n">
        <v>0.02121</v>
      </c>
      <c r="E286" s="14" t="n">
        <v>0.00682</v>
      </c>
      <c r="F286" s="14" t="n">
        <v>0.00466</v>
      </c>
      <c r="G286" s="14" t="n">
        <v>353.62</v>
      </c>
      <c r="I286" s="14" t="n">
        <v>21.21</v>
      </c>
      <c r="J286" s="14" t="n">
        <v>6.82</v>
      </c>
      <c r="K286" s="14" t="n">
        <v>4.66</v>
      </c>
      <c r="L286" s="14" t="n">
        <v>106.99</v>
      </c>
    </row>
    <row r="287" s="23" customFormat="true" ht="14.25" hidden="false" customHeight="false" outlineLevel="0" collapsed="false">
      <c r="A287" s="13" t="s">
        <v>193</v>
      </c>
      <c r="B287" s="10" t="s">
        <v>194</v>
      </c>
      <c r="C287" s="12" t="n">
        <v>51</v>
      </c>
      <c r="D287" s="14" t="n">
        <v>0.02132</v>
      </c>
      <c r="E287" s="14" t="n">
        <v>0.0012</v>
      </c>
      <c r="F287" s="14" t="n">
        <v>0.00308</v>
      </c>
      <c r="G287" s="14" t="n">
        <v>188</v>
      </c>
      <c r="H287" s="1"/>
      <c r="I287" s="14" t="n">
        <v>21.36</v>
      </c>
      <c r="J287" s="14" t="n">
        <v>7.74</v>
      </c>
      <c r="K287" s="14" t="n">
        <v>5.445</v>
      </c>
      <c r="L287" s="14" t="n">
        <v>133.15</v>
      </c>
      <c r="M287" s="0"/>
      <c r="N287" s="0"/>
      <c r="O287" s="0"/>
    </row>
    <row r="288" customFormat="false" ht="12.75" hidden="false" customHeight="false" outlineLevel="0" collapsed="false">
      <c r="A288" s="10" t="s">
        <v>195</v>
      </c>
      <c r="B288" s="10" t="s">
        <v>49</v>
      </c>
      <c r="C288" s="12" t="n">
        <v>200</v>
      </c>
      <c r="D288" s="14" t="n">
        <v>0.01181</v>
      </c>
      <c r="E288" s="14" t="n">
        <v>0</v>
      </c>
      <c r="F288" s="14" t="n">
        <v>0</v>
      </c>
      <c r="G288" s="14" t="n">
        <v>98.54</v>
      </c>
      <c r="I288" s="14" t="n">
        <v>11.22</v>
      </c>
      <c r="J288" s="14" t="n">
        <v>0</v>
      </c>
      <c r="K288" s="14" t="n">
        <v>0</v>
      </c>
      <c r="L288" s="48" t="s">
        <v>196</v>
      </c>
    </row>
    <row r="289" customFormat="false" ht="12.75" hidden="false" customHeight="false" outlineLevel="0" collapsed="false">
      <c r="A289" s="10"/>
      <c r="B289" s="10"/>
      <c r="C289" s="15" t="n">
        <v>451</v>
      </c>
      <c r="D289" s="16" t="n">
        <f aca="false">SUM(D286:D288)</f>
        <v>0.05434</v>
      </c>
      <c r="E289" s="16" t="n">
        <f aca="false">SUM(E286:E288)</f>
        <v>0.00802</v>
      </c>
      <c r="F289" s="16" t="n">
        <f aca="false">SUM(F286:F288)</f>
        <v>0.00774</v>
      </c>
      <c r="G289" s="16" t="n">
        <f aca="false">SUM(G286:G288)</f>
        <v>640.16</v>
      </c>
      <c r="I289" s="16" t="n">
        <v>53.79</v>
      </c>
      <c r="J289" s="16" t="n">
        <v>15.97</v>
      </c>
      <c r="K289" s="16" t="n">
        <v>11.43</v>
      </c>
      <c r="L289" s="16" t="n">
        <v>242.94</v>
      </c>
    </row>
    <row r="290" customFormat="false" ht="12.75" hidden="false" customHeight="false" outlineLevel="0" collapsed="false">
      <c r="A290" s="10"/>
      <c r="B290" s="10"/>
      <c r="C290" s="12"/>
      <c r="D290" s="16"/>
      <c r="E290" s="16"/>
      <c r="F290" s="16"/>
      <c r="G290" s="16"/>
      <c r="I290" s="14"/>
      <c r="J290" s="14"/>
      <c r="K290" s="14"/>
      <c r="L290" s="14"/>
    </row>
    <row r="291" customFormat="false" ht="12.75" hidden="false" customHeight="false" outlineLevel="0" collapsed="false">
      <c r="A291" s="8"/>
      <c r="B291" s="17" t="s">
        <v>18</v>
      </c>
      <c r="C291" s="8"/>
      <c r="D291" s="8"/>
      <c r="E291" s="8"/>
      <c r="F291" s="8"/>
      <c r="G291" s="8"/>
      <c r="I291" s="14"/>
      <c r="J291" s="14"/>
      <c r="K291" s="14"/>
      <c r="L291" s="14"/>
    </row>
    <row r="292" customFormat="false" ht="12.75" hidden="false" customHeight="false" outlineLevel="0" collapsed="false">
      <c r="A292" s="13" t="s">
        <v>197</v>
      </c>
      <c r="B292" s="13" t="s">
        <v>198</v>
      </c>
      <c r="C292" s="12" t="n">
        <v>100</v>
      </c>
      <c r="D292" s="14" t="n">
        <v>0.03052</v>
      </c>
      <c r="E292" s="14" t="n">
        <v>0.00014</v>
      </c>
      <c r="F292" s="14" t="n">
        <v>0.0021</v>
      </c>
      <c r="G292" s="14" t="n">
        <v>302.6</v>
      </c>
      <c r="I292" s="14" t="n">
        <v>6.66</v>
      </c>
      <c r="J292" s="14" t="n">
        <v>0.15</v>
      </c>
      <c r="K292" s="14" t="n">
        <v>0.71</v>
      </c>
      <c r="L292" s="14" t="n">
        <v>3445</v>
      </c>
    </row>
    <row r="293" customFormat="false" ht="12.75" hidden="false" customHeight="false" outlineLevel="0" collapsed="false">
      <c r="A293" s="10"/>
      <c r="B293" s="10"/>
      <c r="C293" s="15" t="n">
        <v>100</v>
      </c>
      <c r="D293" s="16" t="n">
        <f aca="false">SUM(D292)</f>
        <v>0.03052</v>
      </c>
      <c r="E293" s="16" t="n">
        <f aca="false">SUM(E292)</f>
        <v>0.00014</v>
      </c>
      <c r="F293" s="16" t="n">
        <f aca="false">SUM(F292)</f>
        <v>0.0021</v>
      </c>
      <c r="G293" s="16" t="n">
        <f aca="false">SUM(G292)</f>
        <v>302.6</v>
      </c>
      <c r="I293" s="16" t="n">
        <v>6.66</v>
      </c>
      <c r="J293" s="16" t="n">
        <v>0.15</v>
      </c>
      <c r="K293" s="16" t="n">
        <v>0.71</v>
      </c>
      <c r="L293" s="16" t="n">
        <v>34.45</v>
      </c>
    </row>
    <row r="294" customFormat="false" ht="15" hidden="false" customHeight="false" outlineLevel="0" collapsed="false">
      <c r="A294" s="10"/>
      <c r="B294" s="11" t="s">
        <v>21</v>
      </c>
      <c r="C294" s="12"/>
      <c r="D294" s="12"/>
      <c r="E294" s="12"/>
      <c r="F294" s="12"/>
      <c r="G294" s="12"/>
      <c r="I294" s="14"/>
      <c r="J294" s="14"/>
      <c r="K294" s="14"/>
      <c r="L294" s="14"/>
    </row>
    <row r="295" customFormat="false" ht="12.75" hidden="false" customHeight="false" outlineLevel="0" collapsed="false">
      <c r="A295" s="13" t="s">
        <v>199</v>
      </c>
      <c r="B295" s="13" t="s">
        <v>200</v>
      </c>
      <c r="C295" s="12" t="n">
        <v>200</v>
      </c>
      <c r="D295" s="14" t="n">
        <v>0.01732</v>
      </c>
      <c r="E295" s="14" t="n">
        <v>0.00283</v>
      </c>
      <c r="F295" s="14" t="n">
        <v>0.0084</v>
      </c>
      <c r="G295" s="14" t="n">
        <v>271.02</v>
      </c>
      <c r="I295" s="14" t="n">
        <v>9.23</v>
      </c>
      <c r="J295" s="14" t="n">
        <v>3.89</v>
      </c>
      <c r="K295" s="14" t="n">
        <v>2.07</v>
      </c>
      <c r="L295" s="14" t="n">
        <v>175.59</v>
      </c>
    </row>
    <row r="296" customFormat="false" ht="12.75" hidden="false" customHeight="false" outlineLevel="0" collapsed="false">
      <c r="A296" s="13" t="s">
        <v>201</v>
      </c>
      <c r="B296" s="13" t="s">
        <v>202</v>
      </c>
      <c r="C296" s="12" t="n">
        <v>200</v>
      </c>
      <c r="D296" s="14" t="n">
        <v>0.01608</v>
      </c>
      <c r="E296" s="14" t="n">
        <v>0.02095</v>
      </c>
      <c r="F296" s="14" t="n">
        <v>0.02083</v>
      </c>
      <c r="G296" s="14" t="n">
        <v>748.46</v>
      </c>
      <c r="I296" s="14" t="n">
        <v>15.59</v>
      </c>
      <c r="J296" s="14" t="n">
        <v>20.56</v>
      </c>
      <c r="K296" s="14" t="n">
        <v>20.69</v>
      </c>
      <c r="L296" s="14" t="n">
        <v>214.95</v>
      </c>
    </row>
    <row r="297" customFormat="false" ht="12.75" hidden="false" customHeight="false" outlineLevel="0" collapsed="false">
      <c r="A297" s="13" t="s">
        <v>58</v>
      </c>
      <c r="B297" s="13" t="s">
        <v>59</v>
      </c>
      <c r="C297" s="12" t="n">
        <v>150</v>
      </c>
      <c r="D297" s="14"/>
      <c r="E297" s="14"/>
      <c r="F297" s="14"/>
      <c r="G297" s="14"/>
      <c r="I297" s="14" t="n">
        <v>0</v>
      </c>
      <c r="J297" s="14" t="n">
        <v>0</v>
      </c>
      <c r="K297" s="14" t="n">
        <v>0</v>
      </c>
      <c r="L297" s="14" t="n">
        <v>0</v>
      </c>
    </row>
    <row r="298" customFormat="false" ht="12.75" hidden="false" customHeight="false" outlineLevel="0" collapsed="false">
      <c r="A298" s="13" t="s">
        <v>203</v>
      </c>
      <c r="B298" s="13" t="s">
        <v>27</v>
      </c>
      <c r="C298" s="12" t="n">
        <v>200</v>
      </c>
      <c r="D298" s="14" t="n">
        <v>0.01708</v>
      </c>
      <c r="E298" s="14" t="n">
        <v>3E-005</v>
      </c>
      <c r="F298" s="14" t="n">
        <v>0.00049</v>
      </c>
      <c r="G298" s="14" t="n">
        <v>106.12</v>
      </c>
      <c r="I298" s="14" t="n">
        <v>2.9</v>
      </c>
      <c r="J298" s="14" t="n">
        <v>0.03</v>
      </c>
      <c r="K298" s="14" t="n">
        <v>21.6</v>
      </c>
      <c r="L298" s="14" t="n">
        <v>103.12</v>
      </c>
    </row>
    <row r="299" customFormat="false" ht="12.75" hidden="false" customHeight="false" outlineLevel="0" collapsed="false">
      <c r="A299" s="10" t="s">
        <v>30</v>
      </c>
      <c r="B299" s="10" t="s">
        <v>31</v>
      </c>
      <c r="C299" s="12" t="n">
        <v>40</v>
      </c>
      <c r="D299" s="14" t="n">
        <v>0.01672</v>
      </c>
      <c r="E299" s="14" t="n">
        <v>0.00048</v>
      </c>
      <c r="F299" s="14" t="n">
        <v>0.00264</v>
      </c>
      <c r="G299" s="14" t="n">
        <v>72.4</v>
      </c>
      <c r="I299" s="14" t="n">
        <v>16.72</v>
      </c>
      <c r="J299" s="14" t="n">
        <v>0.48</v>
      </c>
      <c r="K299" s="14" t="n">
        <v>2.64</v>
      </c>
      <c r="L299" s="14" t="n">
        <v>144.8</v>
      </c>
    </row>
    <row r="300" customFormat="false" ht="12.75" hidden="false" customHeight="false" outlineLevel="0" collapsed="false">
      <c r="A300" s="26" t="s">
        <v>64</v>
      </c>
      <c r="B300" s="10" t="s">
        <v>29</v>
      </c>
      <c r="C300" s="12" t="n">
        <v>20</v>
      </c>
      <c r="D300" s="14" t="n">
        <v>0.01002</v>
      </c>
      <c r="E300" s="14" t="n">
        <v>0.00018</v>
      </c>
      <c r="F300" s="14" t="n">
        <v>0.00152</v>
      </c>
      <c r="G300" s="14" t="n">
        <v>92.4</v>
      </c>
      <c r="I300" s="14" t="n">
        <v>10.02</v>
      </c>
      <c r="J300" s="14" t="n">
        <v>0.18</v>
      </c>
      <c r="K300" s="14" t="n">
        <v>1.52</v>
      </c>
      <c r="L300" s="14" t="n">
        <v>92.4</v>
      </c>
    </row>
    <row r="301" customFormat="false" ht="12.75" hidden="false" customHeight="false" outlineLevel="0" collapsed="false">
      <c r="A301" s="10" t="s">
        <v>32</v>
      </c>
      <c r="B301" s="10" t="s">
        <v>33</v>
      </c>
      <c r="C301" s="12" t="n">
        <v>0.005</v>
      </c>
      <c r="D301" s="14" t="n">
        <v>0</v>
      </c>
      <c r="E301" s="14" t="n">
        <v>0</v>
      </c>
      <c r="F301" s="14" t="n">
        <v>0</v>
      </c>
      <c r="G301" s="14" t="n">
        <v>0</v>
      </c>
      <c r="I301" s="14" t="n">
        <f aca="false">D301/2</f>
        <v>0</v>
      </c>
      <c r="J301" s="14" t="n">
        <f aca="false">E301/2</f>
        <v>0</v>
      </c>
      <c r="K301" s="14" t="n">
        <f aca="false">F301/2</f>
        <v>0</v>
      </c>
      <c r="L301" s="14" t="n">
        <f aca="false">G301/2</f>
        <v>0</v>
      </c>
    </row>
    <row r="302" customFormat="false" ht="12.75" hidden="false" customHeight="false" outlineLevel="0" collapsed="false">
      <c r="A302" s="10"/>
      <c r="B302" s="10"/>
      <c r="C302" s="15" t="n">
        <v>785</v>
      </c>
      <c r="D302" s="16" t="n">
        <f aca="false">SUM(D295:D301)</f>
        <v>0.07722</v>
      </c>
      <c r="E302" s="16" t="n">
        <f aca="false">SUM(E295:E301)</f>
        <v>0.02447</v>
      </c>
      <c r="F302" s="16" t="n">
        <f aca="false">SUM(F295:F301)</f>
        <v>0.03388</v>
      </c>
      <c r="G302" s="16" t="n">
        <f aca="false">SUM(G295:G301)</f>
        <v>1290.4</v>
      </c>
      <c r="I302" s="16" t="n">
        <v>64.71</v>
      </c>
      <c r="J302" s="16" t="n">
        <v>27.24</v>
      </c>
      <c r="K302" s="16" t="n">
        <v>26.73</v>
      </c>
      <c r="L302" s="16" t="n">
        <v>809.55</v>
      </c>
    </row>
    <row r="303" customFormat="false" ht="12.75" hidden="false" customHeight="false" outlineLevel="0" collapsed="false">
      <c r="A303" s="10"/>
      <c r="B303" s="17" t="s">
        <v>65</v>
      </c>
      <c r="C303" s="15"/>
      <c r="D303" s="16"/>
      <c r="E303" s="16"/>
      <c r="F303" s="16"/>
      <c r="G303" s="16"/>
      <c r="I303" s="16"/>
      <c r="J303" s="16"/>
      <c r="K303" s="16"/>
      <c r="L303" s="16"/>
    </row>
    <row r="304" customFormat="false" ht="12.75" hidden="false" customHeight="false" outlineLevel="0" collapsed="false">
      <c r="A304" s="13" t="s">
        <v>204</v>
      </c>
      <c r="B304" s="13" t="s">
        <v>205</v>
      </c>
      <c r="C304" s="18" t="n">
        <v>150</v>
      </c>
      <c r="D304" s="16"/>
      <c r="E304" s="16"/>
      <c r="F304" s="16"/>
      <c r="G304" s="16"/>
      <c r="I304" s="19" t="n">
        <v>12.72</v>
      </c>
      <c r="J304" s="19" t="n">
        <v>4.79</v>
      </c>
      <c r="K304" s="19" t="n">
        <v>7.48</v>
      </c>
      <c r="L304" s="19" t="n">
        <v>129.06</v>
      </c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12"/>
      <c r="G305" s="12"/>
      <c r="I305" s="14"/>
      <c r="J305" s="14"/>
      <c r="K305" s="14"/>
      <c r="L305" s="14"/>
    </row>
    <row r="306" customFormat="false" ht="12.75" hidden="false" customHeight="false" outlineLevel="0" collapsed="false">
      <c r="A306" s="13" t="s">
        <v>206</v>
      </c>
      <c r="B306" s="13" t="s">
        <v>207</v>
      </c>
      <c r="C306" s="12" t="n">
        <v>150</v>
      </c>
      <c r="D306" s="14" t="n">
        <v>0.01103</v>
      </c>
      <c r="E306" s="14" t="n">
        <v>0.00426</v>
      </c>
      <c r="F306" s="14" t="n">
        <v>0.0034</v>
      </c>
      <c r="G306" s="14" t="n">
        <v>203.65</v>
      </c>
      <c r="I306" s="14" t="n">
        <v>11.03</v>
      </c>
      <c r="J306" s="14" t="n">
        <v>4.26</v>
      </c>
      <c r="K306" s="14" t="n">
        <v>3.4</v>
      </c>
      <c r="L306" s="14" t="n">
        <v>203.65</v>
      </c>
    </row>
    <row r="307" customFormat="false" ht="12.75" hidden="false" customHeight="false" outlineLevel="0" collapsed="false">
      <c r="A307" s="13" t="s">
        <v>208</v>
      </c>
      <c r="B307" s="13" t="s">
        <v>209</v>
      </c>
      <c r="C307" s="12" t="n">
        <v>20</v>
      </c>
      <c r="D307" s="14" t="n">
        <v>0.01273</v>
      </c>
      <c r="E307" s="14" t="n">
        <v>0.00479</v>
      </c>
      <c r="F307" s="14" t="n">
        <v>0.00749</v>
      </c>
      <c r="G307" s="14" t="n">
        <v>260.1</v>
      </c>
      <c r="I307" s="14" t="n">
        <v>1.3</v>
      </c>
      <c r="J307" s="14" t="n">
        <v>0</v>
      </c>
      <c r="K307" s="14" t="n">
        <v>7.63</v>
      </c>
      <c r="L307" s="14" t="n">
        <v>253.98</v>
      </c>
    </row>
    <row r="308" customFormat="false" ht="12.75" hidden="false" customHeight="false" outlineLevel="0" collapsed="false">
      <c r="A308" s="10" t="s">
        <v>64</v>
      </c>
      <c r="B308" s="10" t="s">
        <v>29</v>
      </c>
      <c r="C308" s="12" t="n">
        <v>20</v>
      </c>
      <c r="D308" s="14" t="n">
        <v>0.01002</v>
      </c>
      <c r="E308" s="14" t="n">
        <v>0.00018</v>
      </c>
      <c r="F308" s="14" t="n">
        <v>0.00152</v>
      </c>
      <c r="G308" s="14" t="n">
        <v>92.4</v>
      </c>
      <c r="I308" s="14" t="n">
        <v>10.02</v>
      </c>
      <c r="J308" s="14" t="n">
        <v>0.18</v>
      </c>
      <c r="K308" s="14" t="n">
        <v>1.52</v>
      </c>
      <c r="L308" s="14" t="n">
        <v>92.4</v>
      </c>
    </row>
    <row r="309" customFormat="false" ht="12.75" hidden="false" customHeight="false" outlineLevel="0" collapsed="false">
      <c r="A309" s="12"/>
      <c r="B309" s="12"/>
      <c r="C309" s="15" t="n">
        <v>390</v>
      </c>
      <c r="D309" s="16" t="n">
        <f aca="false">SUM(D306:D308)</f>
        <v>0.03378</v>
      </c>
      <c r="E309" s="16" t="n">
        <f aca="false">SUM(E306:E308)</f>
        <v>0.00923</v>
      </c>
      <c r="F309" s="16" t="n">
        <f aca="false">SUM(F306:F308)</f>
        <v>0.01241</v>
      </c>
      <c r="G309" s="16" t="n">
        <f aca="false">SUM(G306:G308)</f>
        <v>556.15</v>
      </c>
      <c r="I309" s="16" t="n">
        <v>73.97</v>
      </c>
      <c r="J309" s="16" t="n">
        <v>19.57</v>
      </c>
      <c r="K309" s="16" t="n">
        <v>15.18</v>
      </c>
      <c r="L309" s="16"/>
    </row>
    <row r="310" customFormat="false" ht="15" hidden="false" customHeight="false" outlineLevel="0" collapsed="false">
      <c r="A310" s="20"/>
      <c r="B310" s="21" t="s">
        <v>41</v>
      </c>
      <c r="C310" s="21" t="n">
        <v>1836</v>
      </c>
      <c r="D310" s="22" t="n">
        <f aca="false">D289+D293+D302+D309</f>
        <v>0.19586</v>
      </c>
      <c r="E310" s="22" t="n">
        <f aca="false">E289+E293+E302+E309</f>
        <v>0.04186</v>
      </c>
      <c r="F310" s="22" t="n">
        <f aca="false">F289+F293+F302+F309</f>
        <v>0.05613</v>
      </c>
      <c r="G310" s="22" t="n">
        <f aca="false">G289+G293+G302+G309</f>
        <v>2789.31</v>
      </c>
      <c r="H310" s="3"/>
      <c r="I310" s="22" t="n">
        <v>246.6</v>
      </c>
      <c r="J310" s="22" t="n">
        <v>61.13</v>
      </c>
      <c r="K310" s="22" t="n">
        <v>57.87</v>
      </c>
      <c r="L310" s="22" t="n">
        <v>1823.69</v>
      </c>
      <c r="M310" s="23"/>
      <c r="N310" s="23"/>
      <c r="O310" s="23"/>
    </row>
    <row r="311" customFormat="false" ht="15" hidden="false" customHeight="false" outlineLevel="0" collapsed="false">
      <c r="A311" s="38"/>
      <c r="B311" s="31"/>
      <c r="C311" s="38"/>
      <c r="D311" s="39"/>
      <c r="E311" s="39"/>
      <c r="F311" s="39"/>
      <c r="G311" s="39"/>
      <c r="H311" s="38"/>
      <c r="I311" s="39"/>
      <c r="J311" s="39"/>
      <c r="K311" s="39"/>
      <c r="L311" s="39"/>
      <c r="M311" s="23"/>
      <c r="N311" s="23"/>
      <c r="O311" s="23"/>
    </row>
    <row r="312" customFormat="false" ht="15" hidden="false" customHeight="false" outlineLevel="0" collapsed="false">
      <c r="A312" s="38"/>
      <c r="B312" s="31"/>
      <c r="C312" s="38"/>
      <c r="D312" s="39"/>
      <c r="E312" s="39"/>
      <c r="F312" s="39"/>
      <c r="G312" s="39"/>
      <c r="H312" s="38"/>
      <c r="I312" s="39"/>
      <c r="J312" s="40"/>
      <c r="K312" s="40"/>
      <c r="L312" s="40"/>
      <c r="M312" s="23"/>
      <c r="N312" s="23"/>
      <c r="O312" s="23"/>
    </row>
    <row r="313" customFormat="false" ht="15.75" hidden="false" customHeight="false" outlineLevel="0" collapsed="false">
      <c r="A313" s="38"/>
      <c r="B313" s="2" t="s">
        <v>0</v>
      </c>
      <c r="C313" s="38"/>
      <c r="D313" s="39"/>
      <c r="E313" s="39"/>
      <c r="F313" s="39"/>
      <c r="G313" s="39"/>
      <c r="H313" s="38"/>
      <c r="I313" s="39"/>
      <c r="J313" s="40"/>
      <c r="K313" s="40"/>
      <c r="L313" s="40"/>
      <c r="M313" s="23"/>
      <c r="N313" s="23"/>
      <c r="O313" s="23"/>
    </row>
    <row r="314" customFormat="false" ht="15" hidden="false" customHeight="false" outlineLevel="0" collapsed="false">
      <c r="A314" s="30"/>
      <c r="B314" s="31"/>
      <c r="C314" s="30"/>
      <c r="D314" s="32"/>
      <c r="E314" s="32"/>
      <c r="F314" s="32"/>
      <c r="G314" s="32"/>
      <c r="H314" s="30"/>
      <c r="I314" s="30"/>
      <c r="J314" s="40"/>
      <c r="K314" s="40"/>
      <c r="L314" s="40"/>
    </row>
    <row r="315" customFormat="false" ht="12.75" hidden="false" customHeight="false" outlineLevel="0" collapsed="false">
      <c r="A315" s="30"/>
      <c r="B315" s="6" t="s">
        <v>210</v>
      </c>
      <c r="C315" s="30"/>
      <c r="D315" s="32"/>
      <c r="E315" s="32"/>
      <c r="F315" s="32"/>
      <c r="G315" s="32"/>
      <c r="H315" s="30"/>
      <c r="I315" s="30"/>
      <c r="J315" s="40"/>
      <c r="K315" s="40"/>
      <c r="L315" s="40"/>
    </row>
    <row r="316" customFormat="false" ht="47.25" hidden="false" customHeight="true" outlineLevel="0" collapsed="false">
      <c r="A316" s="8" t="s">
        <v>4</v>
      </c>
      <c r="B316" s="8" t="s">
        <v>5</v>
      </c>
      <c r="C316" s="8" t="s">
        <v>6</v>
      </c>
      <c r="D316" s="8" t="s">
        <v>7</v>
      </c>
      <c r="E316" s="8" t="s">
        <v>8</v>
      </c>
      <c r="F316" s="8" t="s">
        <v>9</v>
      </c>
      <c r="G316" s="8" t="s">
        <v>10</v>
      </c>
      <c r="I316" s="8" t="s">
        <v>7</v>
      </c>
      <c r="J316" s="8" t="s">
        <v>8</v>
      </c>
      <c r="K316" s="8" t="s">
        <v>9</v>
      </c>
      <c r="L316" s="8" t="s">
        <v>10</v>
      </c>
    </row>
    <row r="317" customFormat="false" ht="12.75" hidden="false" customHeight="false" outlineLevel="0" collapsed="false">
      <c r="A317" s="8"/>
      <c r="B317" s="8" t="s">
        <v>211</v>
      </c>
      <c r="C317" s="8"/>
      <c r="D317" s="8"/>
      <c r="E317" s="8"/>
      <c r="F317" s="8"/>
      <c r="G317" s="8"/>
      <c r="I317" s="8"/>
      <c r="J317" s="8"/>
      <c r="K317" s="8"/>
      <c r="L317" s="8"/>
    </row>
    <row r="318" customFormat="false" ht="15" hidden="false" customHeight="false" outlineLevel="0" collapsed="false">
      <c r="A318" s="10"/>
      <c r="B318" s="11" t="s">
        <v>11</v>
      </c>
      <c r="C318" s="12"/>
      <c r="D318" s="14"/>
      <c r="E318" s="14"/>
      <c r="F318" s="14"/>
      <c r="G318" s="14"/>
      <c r="I318" s="12"/>
      <c r="J318" s="12"/>
      <c r="K318" s="12"/>
      <c r="L318" s="12"/>
    </row>
    <row r="319" customFormat="false" ht="25.5" hidden="false" customHeight="false" outlineLevel="0" collapsed="false">
      <c r="A319" s="13" t="s">
        <v>212</v>
      </c>
      <c r="B319" s="13" t="s">
        <v>213</v>
      </c>
      <c r="C319" s="12" t="n">
        <v>200</v>
      </c>
      <c r="D319" s="14" t="n">
        <v>0.03915</v>
      </c>
      <c r="E319" s="14" t="n">
        <v>0.0073</v>
      </c>
      <c r="F319" s="14" t="n">
        <v>0.00839</v>
      </c>
      <c r="G319" s="14" t="n">
        <v>554.31</v>
      </c>
      <c r="I319" s="14" t="n">
        <v>39.15</v>
      </c>
      <c r="J319" s="14" t="n">
        <v>7.3</v>
      </c>
      <c r="K319" s="14" t="n">
        <v>8.39</v>
      </c>
      <c r="L319" s="14" t="n">
        <v>554.31</v>
      </c>
    </row>
    <row r="320" customFormat="false" ht="12.75" hidden="false" customHeight="false" outlineLevel="0" collapsed="false">
      <c r="A320" s="10" t="s">
        <v>140</v>
      </c>
      <c r="B320" s="13" t="s">
        <v>214</v>
      </c>
      <c r="C320" s="12" t="n">
        <v>57</v>
      </c>
      <c r="D320" s="14" t="n">
        <v>0.02132</v>
      </c>
      <c r="E320" s="14" t="n">
        <v>0.0012</v>
      </c>
      <c r="F320" s="14" t="n">
        <v>0.00308</v>
      </c>
      <c r="G320" s="14" t="n">
        <v>188</v>
      </c>
      <c r="I320" s="14" t="n">
        <v>27.98</v>
      </c>
      <c r="J320" s="14" t="n">
        <v>6.98</v>
      </c>
      <c r="K320" s="14" t="n">
        <v>3.16</v>
      </c>
      <c r="L320" s="14" t="n">
        <v>324.72</v>
      </c>
    </row>
    <row r="321" customFormat="false" ht="12.75" hidden="false" customHeight="false" outlineLevel="0" collapsed="false">
      <c r="A321" s="13" t="s">
        <v>195</v>
      </c>
      <c r="B321" s="13" t="s">
        <v>49</v>
      </c>
      <c r="C321" s="12" t="n">
        <v>200</v>
      </c>
      <c r="D321" s="14" t="n">
        <v>0.01687</v>
      </c>
      <c r="E321" s="14" t="n">
        <v>0.00282</v>
      </c>
      <c r="F321" s="14" t="n">
        <v>0.0028</v>
      </c>
      <c r="G321" s="14" t="n">
        <v>226.84</v>
      </c>
      <c r="I321" s="14" t="n">
        <v>16.86</v>
      </c>
      <c r="J321" s="14" t="n">
        <v>2.82</v>
      </c>
      <c r="K321" s="14" t="n">
        <v>2.8</v>
      </c>
      <c r="L321" s="14" t="n">
        <v>226.84</v>
      </c>
    </row>
    <row r="322" customFormat="false" ht="12.75" hidden="false" customHeight="false" outlineLevel="0" collapsed="false">
      <c r="A322" s="10"/>
      <c r="B322" s="10"/>
      <c r="C322" s="15" t="n">
        <v>437</v>
      </c>
      <c r="D322" s="16" t="n">
        <f aca="false">SUM(D319:D321)</f>
        <v>0.07734</v>
      </c>
      <c r="E322" s="16" t="n">
        <f aca="false">SUM(E319:E321)</f>
        <v>0.01132</v>
      </c>
      <c r="F322" s="16" t="n">
        <f aca="false">SUM(F319:F321)</f>
        <v>0.01427</v>
      </c>
      <c r="G322" s="16" t="n">
        <f aca="false">SUM(G319:G321)</f>
        <v>969.15</v>
      </c>
      <c r="I322" s="16" t="n">
        <v>84</v>
      </c>
      <c r="J322" s="16" t="n">
        <v>17.1</v>
      </c>
      <c r="K322" s="16" t="n">
        <v>14.35</v>
      </c>
      <c r="L322" s="16" t="n">
        <v>1123.87</v>
      </c>
    </row>
    <row r="323" customFormat="false" ht="12.75" hidden="false" customHeight="false" outlineLevel="0" collapsed="false">
      <c r="A323" s="10"/>
      <c r="B323" s="10"/>
      <c r="C323" s="12"/>
      <c r="D323" s="16"/>
      <c r="E323" s="16"/>
      <c r="F323" s="16"/>
      <c r="G323" s="16"/>
      <c r="I323" s="14"/>
      <c r="J323" s="14"/>
      <c r="K323" s="14"/>
      <c r="L323" s="14"/>
    </row>
    <row r="324" customFormat="false" ht="12.75" hidden="false" customHeight="false" outlineLevel="0" collapsed="false">
      <c r="A324" s="8"/>
      <c r="B324" s="17" t="s">
        <v>18</v>
      </c>
      <c r="C324" s="8"/>
      <c r="D324" s="8"/>
      <c r="E324" s="8"/>
      <c r="F324" s="8"/>
      <c r="G324" s="8"/>
      <c r="I324" s="14"/>
      <c r="J324" s="14"/>
      <c r="K324" s="14"/>
      <c r="L324" s="14"/>
    </row>
    <row r="325" customFormat="false" ht="12.75" hidden="false" customHeight="false" outlineLevel="0" collapsed="false">
      <c r="A325" s="13" t="s">
        <v>19</v>
      </c>
      <c r="B325" s="13" t="s">
        <v>160</v>
      </c>
      <c r="C325" s="12" t="n">
        <v>100</v>
      </c>
      <c r="D325" s="14" t="n">
        <v>0.01414</v>
      </c>
      <c r="E325" s="14" t="n">
        <v>0.00014</v>
      </c>
      <c r="F325" s="14" t="n">
        <v>0.0007</v>
      </c>
      <c r="G325" s="14" t="n">
        <v>128.8</v>
      </c>
      <c r="I325" s="14" t="n">
        <v>100</v>
      </c>
      <c r="J325" s="14" t="n">
        <v>0.1</v>
      </c>
      <c r="K325" s="14" t="n">
        <v>0.65</v>
      </c>
      <c r="L325" s="14" t="n">
        <v>141.94</v>
      </c>
    </row>
    <row r="326" customFormat="false" ht="12.75" hidden="false" customHeight="false" outlineLevel="0" collapsed="false">
      <c r="A326" s="10"/>
      <c r="B326" s="10"/>
      <c r="C326" s="15" t="n">
        <v>100</v>
      </c>
      <c r="D326" s="16" t="n">
        <f aca="false">SUM(D325)</f>
        <v>0.01414</v>
      </c>
      <c r="E326" s="16" t="n">
        <f aca="false">SUM(E325)</f>
        <v>0.00014</v>
      </c>
      <c r="F326" s="16" t="n">
        <f aca="false">SUM(F325)</f>
        <v>0.0007</v>
      </c>
      <c r="G326" s="16" t="n">
        <f aca="false">SUM(G325)</f>
        <v>128.8</v>
      </c>
      <c r="I326" s="16" t="n">
        <v>100</v>
      </c>
      <c r="J326" s="16" t="n">
        <v>0.1</v>
      </c>
      <c r="K326" s="16" t="n">
        <v>0.65</v>
      </c>
      <c r="L326" s="16" t="n">
        <v>141.94</v>
      </c>
    </row>
    <row r="327" customFormat="false" ht="15" hidden="false" customHeight="false" outlineLevel="0" collapsed="false">
      <c r="A327" s="10"/>
      <c r="B327" s="11" t="s">
        <v>21</v>
      </c>
      <c r="C327" s="12"/>
      <c r="D327" s="12"/>
      <c r="E327" s="12"/>
      <c r="F327" s="12"/>
      <c r="G327" s="12"/>
      <c r="I327" s="14"/>
      <c r="J327" s="14"/>
      <c r="K327" s="14"/>
      <c r="L327" s="14"/>
    </row>
    <row r="328" customFormat="false" ht="38.25" hidden="false" customHeight="false" outlineLevel="0" collapsed="false">
      <c r="A328" s="13" t="s">
        <v>215</v>
      </c>
      <c r="B328" s="13" t="s">
        <v>216</v>
      </c>
      <c r="C328" s="12" t="n">
        <v>60</v>
      </c>
      <c r="D328" s="14" t="n">
        <v>0.00569</v>
      </c>
      <c r="E328" s="14" t="n">
        <v>0.00544</v>
      </c>
      <c r="F328" s="14" t="n">
        <v>0.00121</v>
      </c>
      <c r="G328" s="14" t="n">
        <v>150.06</v>
      </c>
      <c r="I328" s="14" t="n">
        <v>8.18</v>
      </c>
      <c r="J328" s="14" t="n">
        <v>4.09</v>
      </c>
      <c r="K328" s="14" t="n">
        <v>1.03</v>
      </c>
      <c r="L328" s="14" t="n">
        <v>146.41</v>
      </c>
    </row>
    <row r="329" customFormat="false" ht="25.5" hidden="false" customHeight="false" outlineLevel="0" collapsed="false">
      <c r="A329" s="13" t="s">
        <v>217</v>
      </c>
      <c r="B329" s="13" t="s">
        <v>218</v>
      </c>
      <c r="C329" s="12" t="n">
        <v>200</v>
      </c>
      <c r="D329" s="14" t="n">
        <v>0.01122</v>
      </c>
      <c r="E329" s="14" t="n">
        <v>0.00655</v>
      </c>
      <c r="F329" s="14" t="n">
        <v>0.00647</v>
      </c>
      <c r="G329" s="14" t="n">
        <v>274.68</v>
      </c>
      <c r="I329" s="14" t="n">
        <v>11.22</v>
      </c>
      <c r="J329" s="14" t="n">
        <v>6.55</v>
      </c>
      <c r="K329" s="14" t="n">
        <v>6.47</v>
      </c>
      <c r="L329" s="14" t="n">
        <v>10009.97</v>
      </c>
    </row>
    <row r="330" customFormat="false" ht="12.75" hidden="false" customHeight="false" outlineLevel="0" collapsed="false">
      <c r="A330" s="13" t="s">
        <v>219</v>
      </c>
      <c r="B330" s="13" t="s">
        <v>220</v>
      </c>
      <c r="C330" s="12" t="n">
        <v>150</v>
      </c>
      <c r="D330" s="14"/>
      <c r="E330" s="14"/>
      <c r="F330" s="14"/>
      <c r="G330" s="14"/>
      <c r="I330" s="14" t="n">
        <v>27.23</v>
      </c>
      <c r="J330" s="14" t="n">
        <v>5.67</v>
      </c>
      <c r="K330" s="14" t="n">
        <v>4.35</v>
      </c>
      <c r="L330" s="14" t="n">
        <v>347.65</v>
      </c>
    </row>
    <row r="331" customFormat="false" ht="12.75" hidden="false" customHeight="false" outlineLevel="0" collapsed="false">
      <c r="A331" s="13" t="s">
        <v>221</v>
      </c>
      <c r="B331" s="13" t="s">
        <v>222</v>
      </c>
      <c r="C331" s="12" t="n">
        <v>200</v>
      </c>
      <c r="D331" s="14" t="n">
        <v>0.03767</v>
      </c>
      <c r="E331" s="14" t="n">
        <v>0.01648</v>
      </c>
      <c r="F331" s="14" t="n">
        <v>0.02855</v>
      </c>
      <c r="G331" s="14" t="n">
        <v>448.11</v>
      </c>
      <c r="I331" s="14" t="n">
        <v>5.26</v>
      </c>
      <c r="J331" s="14" t="n">
        <v>16.48</v>
      </c>
      <c r="K331" s="14" t="n">
        <v>28.55</v>
      </c>
      <c r="L331" s="14" t="n">
        <v>274.68</v>
      </c>
    </row>
    <row r="332" customFormat="false" ht="12.75" hidden="false" customHeight="false" outlineLevel="0" collapsed="false">
      <c r="A332" s="10" t="s">
        <v>62</v>
      </c>
      <c r="B332" s="10" t="s">
        <v>63</v>
      </c>
      <c r="C332" s="12" t="n">
        <v>30</v>
      </c>
      <c r="D332" s="14" t="n">
        <v>0.01672</v>
      </c>
      <c r="E332" s="14" t="n">
        <v>0.00048</v>
      </c>
      <c r="F332" s="14" t="n">
        <v>0.00264</v>
      </c>
      <c r="G332" s="14" t="n">
        <v>72.4</v>
      </c>
      <c r="I332" s="14" t="n">
        <v>16.72</v>
      </c>
      <c r="J332" s="14" t="n">
        <v>0.48</v>
      </c>
      <c r="K332" s="14" t="n">
        <v>2.64</v>
      </c>
      <c r="L332" s="14" t="n">
        <v>144.8</v>
      </c>
    </row>
    <row r="333" customFormat="false" ht="12.75" hidden="false" customHeight="false" outlineLevel="0" collapsed="false">
      <c r="A333" s="10" t="s">
        <v>64</v>
      </c>
      <c r="B333" s="10" t="s">
        <v>29</v>
      </c>
      <c r="C333" s="12" t="n">
        <v>20</v>
      </c>
      <c r="D333" s="14"/>
      <c r="E333" s="14"/>
      <c r="F333" s="14"/>
      <c r="G333" s="14"/>
      <c r="I333" s="14" t="n">
        <v>10.02</v>
      </c>
      <c r="J333" s="14" t="n">
        <v>0.18</v>
      </c>
      <c r="K333" s="14" t="n">
        <v>1.52</v>
      </c>
      <c r="L333" s="14" t="n">
        <v>92.4</v>
      </c>
    </row>
    <row r="334" customFormat="false" ht="12.75" hidden="false" customHeight="false" outlineLevel="0" collapsed="false">
      <c r="A334" s="10" t="s">
        <v>32</v>
      </c>
      <c r="B334" s="10" t="s">
        <v>33</v>
      </c>
      <c r="C334" s="12" t="n">
        <v>0.005</v>
      </c>
      <c r="D334" s="14" t="n">
        <v>0</v>
      </c>
      <c r="E334" s="14" t="n">
        <v>0</v>
      </c>
      <c r="F334" s="14" t="n">
        <v>0</v>
      </c>
      <c r="G334" s="14" t="n">
        <v>0</v>
      </c>
      <c r="I334" s="14" t="n">
        <f aca="false">D334/2</f>
        <v>0</v>
      </c>
      <c r="J334" s="14" t="n">
        <f aca="false">E334/2</f>
        <v>0</v>
      </c>
      <c r="K334" s="14" t="n">
        <f aca="false">F334/2</f>
        <v>0</v>
      </c>
      <c r="L334" s="14" t="n">
        <f aca="false">G334/2</f>
        <v>0</v>
      </c>
    </row>
    <row r="337" customFormat="false" ht="12.75" hidden="false" customHeight="false" outlineLevel="0" collapsed="false">
      <c r="A337" s="10"/>
      <c r="B337" s="10"/>
      <c r="C337" s="12" t="n">
        <v>785</v>
      </c>
      <c r="D337" s="16" t="n">
        <f aca="false">SUM(D328:D334)</f>
        <v>0.0713</v>
      </c>
      <c r="E337" s="16" t="n">
        <f aca="false">SUM(E328:E334)</f>
        <v>0.02895</v>
      </c>
      <c r="F337" s="16" t="n">
        <f aca="false">SUM(F328:F334)</f>
        <v>0.03887</v>
      </c>
      <c r="G337" s="16" t="n">
        <f aca="false">SUM(G328:G334)</f>
        <v>945.25</v>
      </c>
      <c r="I337" s="16" t="n">
        <v>88.58</v>
      </c>
      <c r="J337" s="16" t="n">
        <v>27.67</v>
      </c>
      <c r="K337" s="16" t="n">
        <v>38.76</v>
      </c>
      <c r="L337" s="16" t="n">
        <v>809.55</v>
      </c>
    </row>
    <row r="338" customFormat="false" ht="12.75" hidden="false" customHeight="false" outlineLevel="0" collapsed="false">
      <c r="A338" s="10"/>
      <c r="B338" s="17" t="s">
        <v>65</v>
      </c>
      <c r="C338" s="12"/>
      <c r="D338" s="16"/>
      <c r="E338" s="16"/>
      <c r="F338" s="16"/>
      <c r="G338" s="16"/>
      <c r="I338" s="16"/>
      <c r="J338" s="16"/>
      <c r="K338" s="16"/>
      <c r="L338" s="16"/>
    </row>
    <row r="339" customFormat="false" ht="12.75" hidden="false" customHeight="false" outlineLevel="0" collapsed="false">
      <c r="A339" s="13" t="s">
        <v>122</v>
      </c>
      <c r="B339" s="13" t="s">
        <v>150</v>
      </c>
      <c r="C339" s="12" t="n">
        <v>150</v>
      </c>
      <c r="D339" s="16"/>
      <c r="E339" s="16"/>
      <c r="F339" s="16"/>
      <c r="G339" s="16"/>
      <c r="I339" s="19" t="n">
        <v>6.14</v>
      </c>
      <c r="J339" s="19" t="n">
        <v>4.79</v>
      </c>
      <c r="K339" s="19" t="n">
        <v>14.19</v>
      </c>
      <c r="L339" s="19" t="n">
        <v>171.36</v>
      </c>
    </row>
    <row r="340" customFormat="false" ht="14.25" hidden="false" customHeight="false" outlineLevel="0" collapsed="false">
      <c r="A340" s="13" t="s">
        <v>70</v>
      </c>
      <c r="B340" s="28" t="s">
        <v>223</v>
      </c>
      <c r="C340" s="12" t="n">
        <v>15</v>
      </c>
      <c r="D340" s="12"/>
      <c r="E340" s="12"/>
      <c r="F340" s="12"/>
      <c r="G340" s="12"/>
      <c r="I340" s="14" t="n">
        <v>1.3</v>
      </c>
      <c r="J340" s="14"/>
      <c r="K340" s="14" t="n">
        <v>12.7</v>
      </c>
      <c r="L340" s="14" t="n">
        <v>14.3</v>
      </c>
    </row>
    <row r="341" customFormat="false" ht="12.75" hidden="false" customHeight="false" outlineLevel="0" collapsed="false">
      <c r="A341" s="13"/>
      <c r="B341" s="13"/>
      <c r="C341" s="12" t="n">
        <v>150</v>
      </c>
      <c r="D341" s="14" t="n">
        <v>0.00614</v>
      </c>
      <c r="E341" s="14" t="n">
        <v>0.00479</v>
      </c>
      <c r="F341" s="14" t="n">
        <v>0.00419</v>
      </c>
      <c r="G341" s="14" t="n">
        <v>171.36</v>
      </c>
      <c r="I341" s="14" t="n">
        <v>6.14</v>
      </c>
      <c r="J341" s="14" t="n">
        <f aca="false">E341/2</f>
        <v>0.002395</v>
      </c>
      <c r="K341" s="14" t="n">
        <v>0</v>
      </c>
      <c r="L341" s="14" t="n">
        <v>28.7</v>
      </c>
    </row>
    <row r="342" customFormat="false" ht="25.5" hidden="false" customHeight="false" outlineLevel="0" collapsed="false">
      <c r="A342" s="13" t="s">
        <v>224</v>
      </c>
      <c r="B342" s="13" t="s">
        <v>225</v>
      </c>
      <c r="C342" s="12" t="n">
        <v>150</v>
      </c>
      <c r="D342" s="14" t="n">
        <v>0.01683</v>
      </c>
      <c r="E342" s="14" t="n">
        <v>0.00489</v>
      </c>
      <c r="F342" s="14" t="n">
        <v>0.00389</v>
      </c>
      <c r="G342" s="14" t="n">
        <v>258.19</v>
      </c>
      <c r="I342" s="14" t="n">
        <v>7.97</v>
      </c>
      <c r="J342" s="14" t="n">
        <v>3.69</v>
      </c>
      <c r="K342" s="14" t="n">
        <v>3.82</v>
      </c>
      <c r="L342" s="14" t="n">
        <v>83.26</v>
      </c>
    </row>
    <row r="343" customFormat="false" ht="12.75" hidden="false" customHeight="false" outlineLevel="0" collapsed="false">
      <c r="A343" s="10"/>
      <c r="B343" s="10"/>
      <c r="C343" s="12" t="n">
        <v>60</v>
      </c>
      <c r="D343" s="14" t="n">
        <v>0.02304</v>
      </c>
      <c r="E343" s="14" t="n">
        <v>0.00156</v>
      </c>
      <c r="F343" s="14" t="n">
        <v>0.00312</v>
      </c>
      <c r="G343" s="14" t="n">
        <v>274.8</v>
      </c>
      <c r="I343" s="14" t="n">
        <f aca="false">D343/2</f>
        <v>0.01152</v>
      </c>
      <c r="J343" s="14" t="n">
        <f aca="false">E343/2</f>
        <v>0.00078</v>
      </c>
      <c r="K343" s="14" t="n">
        <v>3.12</v>
      </c>
      <c r="L343" s="14" t="n">
        <v>141.86</v>
      </c>
    </row>
    <row r="344" customFormat="false" ht="12.75" hidden="false" customHeight="false" outlineLevel="0" collapsed="false">
      <c r="A344" s="12"/>
      <c r="B344" s="12"/>
      <c r="C344" s="15" t="n">
        <v>350</v>
      </c>
      <c r="D344" s="16" t="n">
        <f aca="false">SUM(D341:D343)</f>
        <v>0.04601</v>
      </c>
      <c r="E344" s="16" t="n">
        <f aca="false">SUM(E341:E343)</f>
        <v>0.01124</v>
      </c>
      <c r="F344" s="16" t="n">
        <f aca="false">SUM(F341:F343)</f>
        <v>0.0112</v>
      </c>
      <c r="G344" s="16" t="n">
        <f aca="false">SUM(G341:G343)</f>
        <v>704.35</v>
      </c>
      <c r="I344" s="16" t="n">
        <f aca="false">D344/2</f>
        <v>0.023005</v>
      </c>
      <c r="J344" s="16" t="n">
        <v>3.69</v>
      </c>
      <c r="K344" s="16" t="n">
        <v>12.72</v>
      </c>
      <c r="L344" s="16" t="n">
        <v>253.82</v>
      </c>
    </row>
    <row r="345" customFormat="false" ht="15" hidden="false" customHeight="false" outlineLevel="0" collapsed="false">
      <c r="A345" s="20"/>
      <c r="B345" s="21" t="s">
        <v>41</v>
      </c>
      <c r="C345" s="21" t="n">
        <v>1752</v>
      </c>
      <c r="D345" s="22" t="n">
        <f aca="false">D322+D326+D337+D344</f>
        <v>0.20879</v>
      </c>
      <c r="E345" s="22" t="n">
        <f aca="false">E322+E326+E337+E344</f>
        <v>0.05165</v>
      </c>
      <c r="F345" s="22" t="n">
        <f aca="false">F322+F326+F337+F344</f>
        <v>0.06504</v>
      </c>
      <c r="G345" s="22" t="n">
        <f aca="false">G322+G326+G337+G344</f>
        <v>2747.55</v>
      </c>
      <c r="H345" s="3"/>
      <c r="I345" s="22" t="n">
        <f aca="false">D345/2</f>
        <v>0.104395</v>
      </c>
      <c r="J345" s="22" t="n">
        <v>61.13</v>
      </c>
      <c r="K345" s="22" t="n">
        <v>57.87</v>
      </c>
      <c r="L345" s="22" t="n">
        <v>1823.66</v>
      </c>
      <c r="M345" s="23"/>
      <c r="N345" s="23"/>
      <c r="O345" s="23"/>
    </row>
    <row r="346" customFormat="false" ht="15" hidden="false" customHeight="false" outlineLevel="0" collapsed="false">
      <c r="A346" s="38"/>
      <c r="B346" s="31"/>
      <c r="C346" s="38"/>
      <c r="D346" s="39"/>
      <c r="E346" s="39"/>
      <c r="F346" s="39"/>
      <c r="G346" s="39"/>
      <c r="H346" s="38"/>
      <c r="I346" s="39"/>
      <c r="J346" s="39"/>
      <c r="K346" s="39"/>
      <c r="L346" s="39"/>
      <c r="M346" s="23"/>
      <c r="N346" s="23"/>
      <c r="O346" s="23"/>
    </row>
    <row r="347" customFormat="false" ht="15" hidden="false" customHeight="false" outlineLevel="0" collapsed="false">
      <c r="A347" s="38"/>
      <c r="B347" s="31"/>
      <c r="C347" s="38"/>
      <c r="D347" s="39"/>
      <c r="E347" s="39"/>
      <c r="F347" s="39"/>
      <c r="G347" s="39"/>
      <c r="H347" s="38"/>
      <c r="I347" s="39"/>
      <c r="J347" s="40"/>
      <c r="K347" s="40"/>
      <c r="L347" s="40"/>
      <c r="M347" s="23"/>
      <c r="N347" s="23"/>
      <c r="O347" s="23"/>
    </row>
    <row r="348" customFormat="false" ht="15.75" hidden="false" customHeight="false" outlineLevel="0" collapsed="false">
      <c r="A348" s="38"/>
      <c r="B348" s="2" t="s">
        <v>0</v>
      </c>
      <c r="C348" s="38"/>
      <c r="D348" s="39"/>
      <c r="E348" s="39"/>
      <c r="F348" s="39"/>
      <c r="G348" s="39"/>
      <c r="H348" s="38"/>
      <c r="I348" s="39"/>
      <c r="J348" s="40"/>
      <c r="K348" s="40"/>
      <c r="L348" s="40"/>
      <c r="M348" s="23"/>
      <c r="N348" s="23"/>
      <c r="O348" s="23"/>
    </row>
    <row r="349" customFormat="false" ht="15" hidden="false" customHeight="false" outlineLevel="0" collapsed="false">
      <c r="A349" s="38"/>
      <c r="B349" s="31"/>
      <c r="C349" s="38"/>
      <c r="D349" s="39"/>
      <c r="E349" s="39"/>
      <c r="F349" s="39"/>
      <c r="G349" s="39"/>
      <c r="H349" s="38"/>
      <c r="I349" s="39"/>
      <c r="J349" s="40"/>
      <c r="K349" s="40"/>
      <c r="L349" s="40"/>
      <c r="M349" s="23"/>
      <c r="N349" s="23"/>
      <c r="O349" s="23"/>
    </row>
    <row r="350" customFormat="false" ht="12.75" hidden="false" customHeight="false" outlineLevel="0" collapsed="false">
      <c r="A350" s="30"/>
      <c r="B350" s="6" t="s">
        <v>226</v>
      </c>
      <c r="C350" s="30"/>
      <c r="D350" s="32"/>
      <c r="E350" s="32"/>
      <c r="F350" s="32"/>
      <c r="G350" s="32"/>
      <c r="H350" s="30"/>
      <c r="I350" s="30"/>
      <c r="J350" s="40"/>
      <c r="K350" s="40"/>
      <c r="L350" s="40"/>
    </row>
    <row r="351" customFormat="false" ht="56.25" hidden="false" customHeight="true" outlineLevel="0" collapsed="false">
      <c r="A351" s="8" t="s">
        <v>4</v>
      </c>
      <c r="B351" s="8" t="s">
        <v>5</v>
      </c>
      <c r="C351" s="8" t="s">
        <v>6</v>
      </c>
      <c r="D351" s="8" t="s">
        <v>7</v>
      </c>
      <c r="E351" s="8" t="s">
        <v>8</v>
      </c>
      <c r="F351" s="8" t="s">
        <v>9</v>
      </c>
      <c r="G351" s="8" t="s">
        <v>10</v>
      </c>
      <c r="I351" s="8" t="s">
        <v>7</v>
      </c>
      <c r="J351" s="17" t="s">
        <v>8</v>
      </c>
      <c r="K351" s="8" t="s">
        <v>9</v>
      </c>
      <c r="L351" s="8" t="s">
        <v>10</v>
      </c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I352" s="8"/>
      <c r="J352" s="8"/>
      <c r="K352" s="8"/>
      <c r="L352" s="8"/>
    </row>
    <row r="353" customFormat="false" ht="15" hidden="false" customHeight="false" outlineLevel="0" collapsed="false">
      <c r="A353" s="10"/>
      <c r="B353" s="11" t="s">
        <v>11</v>
      </c>
      <c r="C353" s="12"/>
      <c r="D353" s="12"/>
      <c r="E353" s="12"/>
      <c r="F353" s="12"/>
      <c r="G353" s="12"/>
      <c r="I353" s="12"/>
      <c r="J353" s="12"/>
      <c r="K353" s="12"/>
      <c r="L353" s="12"/>
    </row>
    <row r="354" customFormat="false" ht="38.25" hidden="false" customHeight="false" outlineLevel="0" collapsed="false">
      <c r="A354" s="10" t="s">
        <v>12</v>
      </c>
      <c r="B354" s="10" t="s">
        <v>227</v>
      </c>
      <c r="C354" s="12" t="n">
        <v>200</v>
      </c>
      <c r="D354" s="14" t="n">
        <v>0.02368</v>
      </c>
      <c r="E354" s="14" t="n">
        <v>0.00794</v>
      </c>
      <c r="F354" s="14" t="n">
        <v>0.00594</v>
      </c>
      <c r="G354" s="14" t="n">
        <v>416.32</v>
      </c>
      <c r="I354" s="14" t="n">
        <v>23.67</v>
      </c>
      <c r="J354" s="14" t="n">
        <v>7.93</v>
      </c>
      <c r="K354" s="14" t="n">
        <v>5.95</v>
      </c>
      <c r="L354" s="14" t="n">
        <v>210.86</v>
      </c>
    </row>
    <row r="355" s="23" customFormat="true" ht="14.25" hidden="false" customHeight="false" outlineLevel="0" collapsed="false">
      <c r="A355" s="13" t="s">
        <v>228</v>
      </c>
      <c r="B355" s="13" t="s">
        <v>156</v>
      </c>
      <c r="C355" s="12" t="n">
        <v>45</v>
      </c>
      <c r="D355" s="14" t="n">
        <v>0.02132</v>
      </c>
      <c r="E355" s="14" t="n">
        <v>0.0012</v>
      </c>
      <c r="F355" s="14" t="n">
        <v>0.00308</v>
      </c>
      <c r="G355" s="14" t="n">
        <v>188</v>
      </c>
      <c r="H355" s="1"/>
      <c r="I355" s="14" t="n">
        <v>21.36</v>
      </c>
      <c r="J355" s="14" t="n">
        <v>5.32</v>
      </c>
      <c r="K355" s="14" t="n">
        <v>3.1</v>
      </c>
      <c r="L355" s="14" t="n">
        <v>133.1</v>
      </c>
      <c r="M355" s="0"/>
      <c r="N355" s="0"/>
      <c r="O355" s="0"/>
    </row>
    <row r="356" customFormat="false" ht="25.5" hidden="false" customHeight="false" outlineLevel="0" collapsed="false">
      <c r="A356" s="10" t="s">
        <v>16</v>
      </c>
      <c r="B356" s="10" t="s">
        <v>229</v>
      </c>
      <c r="C356" s="12" t="n">
        <v>200</v>
      </c>
      <c r="D356" s="14" t="n">
        <v>0.01789</v>
      </c>
      <c r="E356" s="14" t="n">
        <v>0.00224</v>
      </c>
      <c r="F356" s="14" t="n">
        <v>0.0022</v>
      </c>
      <c r="G356" s="14" t="n">
        <v>222.36</v>
      </c>
      <c r="I356" s="14" t="n">
        <v>17.88</v>
      </c>
      <c r="J356" s="14" t="n">
        <v>2.24</v>
      </c>
      <c r="K356" s="14" t="n">
        <v>2.2</v>
      </c>
      <c r="L356" s="14" t="n">
        <v>112.62</v>
      </c>
    </row>
    <row r="357" customFormat="false" ht="16.5" hidden="false" customHeight="true" outlineLevel="0" collapsed="false">
      <c r="A357" s="10"/>
      <c r="B357" s="10"/>
      <c r="C357" s="15" t="n">
        <v>445</v>
      </c>
      <c r="D357" s="16" t="n">
        <f aca="false">SUM(D354:D356)</f>
        <v>0.06289</v>
      </c>
      <c r="E357" s="16" t="n">
        <f aca="false">SUM(E354:E356)</f>
        <v>0.01138</v>
      </c>
      <c r="F357" s="16" t="n">
        <f aca="false">SUM(F354:F356)</f>
        <v>0.01122</v>
      </c>
      <c r="G357" s="16" t="n">
        <f aca="false">SUM(G354:G356)</f>
        <v>826.68</v>
      </c>
      <c r="I357" s="16" t="n">
        <v>62.91</v>
      </c>
      <c r="J357" s="16" t="n">
        <v>15.5</v>
      </c>
      <c r="K357" s="16" t="n">
        <v>11.25</v>
      </c>
      <c r="L357" s="16" t="n">
        <v>456.59</v>
      </c>
    </row>
    <row r="358" customFormat="false" ht="14.25" hidden="false" customHeight="true" outlineLevel="0" collapsed="false">
      <c r="A358" s="10"/>
      <c r="B358" s="10"/>
      <c r="C358" s="12"/>
      <c r="D358" s="16"/>
      <c r="E358" s="16"/>
      <c r="F358" s="16"/>
      <c r="G358" s="16"/>
      <c r="I358" s="14"/>
      <c r="J358" s="14"/>
      <c r="K358" s="14"/>
      <c r="L358" s="14"/>
    </row>
    <row r="359" customFormat="false" ht="12.75" hidden="false" customHeight="false" outlineLevel="0" collapsed="false">
      <c r="A359" s="8"/>
      <c r="B359" s="17" t="s">
        <v>18</v>
      </c>
      <c r="C359" s="8"/>
      <c r="D359" s="8"/>
      <c r="E359" s="8"/>
      <c r="F359" s="8"/>
      <c r="G359" s="8"/>
      <c r="I359" s="14"/>
      <c r="J359" s="14"/>
      <c r="K359" s="14"/>
      <c r="L359" s="14"/>
    </row>
    <row r="360" customFormat="false" ht="12.75" hidden="false" customHeight="false" outlineLevel="0" collapsed="false">
      <c r="A360" s="13" t="s">
        <v>19</v>
      </c>
      <c r="B360" s="13" t="s">
        <v>20</v>
      </c>
      <c r="C360" s="12" t="n">
        <v>100</v>
      </c>
      <c r="D360" s="14" t="n">
        <v>0.01414</v>
      </c>
      <c r="E360" s="14" t="n">
        <v>0.00014</v>
      </c>
      <c r="F360" s="14" t="n">
        <v>0.0007</v>
      </c>
      <c r="G360" s="14" t="n">
        <v>128.8</v>
      </c>
      <c r="I360" s="14" t="n">
        <v>0.1</v>
      </c>
      <c r="J360" s="14" t="n">
        <v>0.1</v>
      </c>
      <c r="K360" s="14" t="n">
        <v>0.5</v>
      </c>
      <c r="L360" s="14" t="n">
        <v>46.59</v>
      </c>
    </row>
    <row r="361" customFormat="false" ht="12.75" hidden="false" customHeight="false" outlineLevel="0" collapsed="false">
      <c r="A361" s="10"/>
      <c r="B361" s="10"/>
      <c r="C361" s="15" t="n">
        <v>100</v>
      </c>
      <c r="D361" s="16" t="n">
        <f aca="false">SUM(D360)</f>
        <v>0.01414</v>
      </c>
      <c r="E361" s="16" t="n">
        <f aca="false">SUM(E360)</f>
        <v>0.00014</v>
      </c>
      <c r="F361" s="16" t="n">
        <f aca="false">SUM(F360)</f>
        <v>0.0007</v>
      </c>
      <c r="G361" s="16" t="n">
        <f aca="false">SUM(G360)</f>
        <v>128.8</v>
      </c>
      <c r="I361" s="16" t="n">
        <v>0.1</v>
      </c>
      <c r="J361" s="16" t="n">
        <v>0.1</v>
      </c>
      <c r="K361" s="16" t="n">
        <v>0.5</v>
      </c>
      <c r="L361" s="16" t="n">
        <v>46.59</v>
      </c>
    </row>
    <row r="362" customFormat="false" ht="15" hidden="false" customHeight="false" outlineLevel="0" collapsed="false">
      <c r="A362" s="10"/>
      <c r="B362" s="11" t="s">
        <v>21</v>
      </c>
      <c r="C362" s="12"/>
      <c r="D362" s="12"/>
      <c r="E362" s="12"/>
      <c r="F362" s="12"/>
      <c r="G362" s="12"/>
      <c r="I362" s="14"/>
      <c r="J362" s="14"/>
      <c r="K362" s="14"/>
      <c r="L362" s="14"/>
    </row>
    <row r="363" customFormat="false" ht="12.75" hidden="false" customHeight="false" outlineLevel="0" collapsed="false">
      <c r="A363" s="10" t="s">
        <v>180</v>
      </c>
      <c r="B363" s="10" t="s">
        <v>230</v>
      </c>
      <c r="C363" s="12" t="n">
        <v>60</v>
      </c>
      <c r="D363" s="14" t="n">
        <v>0.00778</v>
      </c>
      <c r="E363" s="14" t="n">
        <v>0.00366</v>
      </c>
      <c r="F363" s="14" t="n">
        <v>0.00095</v>
      </c>
      <c r="G363" s="14" t="n">
        <v>144.81</v>
      </c>
      <c r="I363" s="14" t="n">
        <v>7.94</v>
      </c>
      <c r="J363" s="14" t="n">
        <v>3.12</v>
      </c>
      <c r="K363" s="14" t="n">
        <v>55</v>
      </c>
      <c r="L363" s="14" t="n">
        <v>57.44</v>
      </c>
    </row>
    <row r="364" customFormat="false" ht="12.75" hidden="false" customHeight="false" outlineLevel="0" collapsed="false">
      <c r="A364" s="10" t="s">
        <v>231</v>
      </c>
      <c r="B364" s="10" t="s">
        <v>232</v>
      </c>
      <c r="C364" s="12" t="n">
        <v>200</v>
      </c>
      <c r="D364" s="14" t="n">
        <v>0.013</v>
      </c>
      <c r="E364" s="14" t="n">
        <v>0.00335</v>
      </c>
      <c r="F364" s="14" t="n">
        <v>0.00773</v>
      </c>
      <c r="G364" s="14" t="n">
        <v>238.05</v>
      </c>
      <c r="I364" s="14" t="n">
        <v>12.99</v>
      </c>
      <c r="J364" s="14" t="n">
        <v>3.34</v>
      </c>
      <c r="K364" s="14" t="n">
        <v>7.74</v>
      </c>
      <c r="L364" s="14" t="n">
        <v>118.27</v>
      </c>
    </row>
    <row r="365" customFormat="false" ht="12.75" hidden="false" customHeight="false" outlineLevel="0" collapsed="false">
      <c r="A365" s="13" t="s">
        <v>233</v>
      </c>
      <c r="B365" s="13" t="s">
        <v>234</v>
      </c>
      <c r="C365" s="12" t="n">
        <v>80</v>
      </c>
      <c r="D365" s="14" t="n">
        <v>0.00087</v>
      </c>
      <c r="E365" s="14" t="n">
        <v>0.01262</v>
      </c>
      <c r="F365" s="14" t="n">
        <v>0.0062</v>
      </c>
      <c r="G365" s="14" t="n">
        <v>319.2</v>
      </c>
      <c r="I365" s="14" t="n">
        <v>0.57</v>
      </c>
      <c r="J365" s="14" t="n">
        <v>14.73</v>
      </c>
      <c r="K365" s="14" t="n">
        <v>15.56</v>
      </c>
      <c r="L365" s="14" t="n">
        <v>199.24</v>
      </c>
    </row>
    <row r="366" customFormat="false" ht="12.75" hidden="false" customHeight="false" outlineLevel="0" collapsed="false">
      <c r="A366" s="13" t="s">
        <v>84</v>
      </c>
      <c r="B366" s="13" t="s">
        <v>235</v>
      </c>
      <c r="C366" s="12" t="n">
        <v>150</v>
      </c>
      <c r="D366" s="14"/>
      <c r="E366" s="14"/>
      <c r="F366" s="14"/>
      <c r="G366" s="14"/>
      <c r="I366" s="14" t="n">
        <v>0.59</v>
      </c>
      <c r="J366" s="14" t="n">
        <v>149</v>
      </c>
      <c r="K366" s="14" t="n">
        <v>4.69</v>
      </c>
      <c r="L366" s="14" t="n">
        <v>0</v>
      </c>
    </row>
    <row r="367" customFormat="false" ht="12.75" hidden="false" customHeight="false" outlineLevel="0" collapsed="false">
      <c r="A367" s="10" t="s">
        <v>236</v>
      </c>
      <c r="B367" s="13" t="s">
        <v>112</v>
      </c>
      <c r="C367" s="12" t="n">
        <v>200</v>
      </c>
      <c r="D367" s="14" t="n">
        <v>0.02277</v>
      </c>
      <c r="E367" s="14" t="n">
        <v>1E-005</v>
      </c>
      <c r="F367" s="14" t="n">
        <v>0.00055</v>
      </c>
      <c r="G367" s="14" t="n">
        <v>189.62</v>
      </c>
      <c r="I367" s="14" t="n">
        <v>18.71</v>
      </c>
      <c r="J367" s="14" t="n">
        <v>0</v>
      </c>
      <c r="K367" s="14" t="n">
        <v>0.48</v>
      </c>
      <c r="L367" s="14" t="n">
        <v>77.45</v>
      </c>
    </row>
    <row r="368" customFormat="false" ht="12.75" hidden="false" customHeight="false" outlineLevel="0" collapsed="false">
      <c r="A368" s="10" t="s">
        <v>64</v>
      </c>
      <c r="B368" s="10" t="s">
        <v>29</v>
      </c>
      <c r="C368" s="12" t="n">
        <v>20</v>
      </c>
      <c r="D368" s="14" t="n">
        <v>0.01002</v>
      </c>
      <c r="E368" s="14" t="n">
        <v>0.00018</v>
      </c>
      <c r="F368" s="14" t="n">
        <v>0.00152</v>
      </c>
      <c r="G368" s="14" t="n">
        <v>92.4</v>
      </c>
      <c r="I368" s="14" t="n">
        <v>10.02</v>
      </c>
      <c r="J368" s="14" t="n">
        <v>0.18</v>
      </c>
      <c r="K368" s="14" t="n">
        <v>1.52</v>
      </c>
      <c r="L368" s="14" t="n">
        <v>46.8</v>
      </c>
    </row>
    <row r="369" customFormat="false" ht="12.75" hidden="false" customHeight="false" outlineLevel="0" collapsed="false">
      <c r="A369" s="10" t="s">
        <v>30</v>
      </c>
      <c r="B369" s="10" t="s">
        <v>31</v>
      </c>
      <c r="C369" s="12" t="n">
        <v>40</v>
      </c>
      <c r="D369" s="14" t="n">
        <v>0.01672</v>
      </c>
      <c r="E369" s="14" t="n">
        <v>0.00048</v>
      </c>
      <c r="F369" s="14" t="n">
        <v>0.00264</v>
      </c>
      <c r="G369" s="14" t="n">
        <v>72.4</v>
      </c>
      <c r="I369" s="14" t="n">
        <v>16.72</v>
      </c>
      <c r="J369" s="14" t="n">
        <v>0.48</v>
      </c>
      <c r="K369" s="14" t="n">
        <v>2.64</v>
      </c>
      <c r="L369" s="14" t="n">
        <v>72.49</v>
      </c>
    </row>
    <row r="370" customFormat="false" ht="12.75" hidden="false" customHeight="false" outlineLevel="0" collapsed="false">
      <c r="A370" s="10" t="s">
        <v>32</v>
      </c>
      <c r="B370" s="10" t="s">
        <v>33</v>
      </c>
      <c r="C370" s="12" t="n">
        <v>0.005</v>
      </c>
      <c r="D370" s="14" t="n">
        <v>0</v>
      </c>
      <c r="E370" s="14" t="n">
        <v>0</v>
      </c>
      <c r="F370" s="14" t="n">
        <v>0</v>
      </c>
      <c r="G370" s="14" t="n">
        <v>0</v>
      </c>
      <c r="I370" s="14" t="n">
        <f aca="false">D370/2</f>
        <v>0</v>
      </c>
      <c r="J370" s="14" t="n">
        <f aca="false">E370/2</f>
        <v>0</v>
      </c>
      <c r="K370" s="14" t="n">
        <f aca="false">F370/2</f>
        <v>0</v>
      </c>
      <c r="L370" s="14" t="n">
        <f aca="false">G370/2</f>
        <v>0</v>
      </c>
    </row>
    <row r="371" customFormat="false" ht="12.75" hidden="false" customHeight="false" outlineLevel="0" collapsed="false">
      <c r="A371" s="10"/>
      <c r="B371" s="10"/>
      <c r="C371" s="15" t="n">
        <v>785</v>
      </c>
      <c r="D371" s="16" t="n">
        <f aca="false">SUM(D363:D370)</f>
        <v>0.07116</v>
      </c>
      <c r="E371" s="16" t="n">
        <f aca="false">SUM(E363:E370)</f>
        <v>0.0203</v>
      </c>
      <c r="F371" s="16" t="n">
        <f aca="false">SUM(F363:F370)</f>
        <v>0.01959</v>
      </c>
      <c r="G371" s="16" t="n">
        <f aca="false">SUM(G363:G370)</f>
        <v>1056.48</v>
      </c>
      <c r="I371" s="16" t="n">
        <v>84.75</v>
      </c>
      <c r="J371" s="16" t="n">
        <v>27.65</v>
      </c>
      <c r="K371" s="16" t="n">
        <v>31.55</v>
      </c>
      <c r="L371" s="16" t="n">
        <v>721.98</v>
      </c>
    </row>
    <row r="372" customFormat="false" ht="12.75" hidden="false" customHeight="false" outlineLevel="0" collapsed="false">
      <c r="A372" s="10"/>
      <c r="B372" s="17" t="s">
        <v>65</v>
      </c>
      <c r="C372" s="15"/>
      <c r="D372" s="16"/>
      <c r="E372" s="16"/>
      <c r="F372" s="16"/>
      <c r="G372" s="16"/>
      <c r="I372" s="16"/>
      <c r="J372" s="16"/>
      <c r="K372" s="16"/>
      <c r="L372" s="16"/>
    </row>
    <row r="373" customFormat="false" ht="12.75" hidden="false" customHeight="false" outlineLevel="0" collapsed="false">
      <c r="A373" s="13" t="s">
        <v>122</v>
      </c>
      <c r="B373" s="13" t="s">
        <v>150</v>
      </c>
      <c r="C373" s="18" t="n">
        <v>150</v>
      </c>
      <c r="D373" s="16"/>
      <c r="E373" s="16"/>
      <c r="F373" s="16"/>
      <c r="G373" s="16"/>
      <c r="I373" s="19" t="n">
        <v>6.14</v>
      </c>
      <c r="J373" s="19" t="n">
        <v>4.79</v>
      </c>
      <c r="K373" s="19" t="n">
        <v>4.19</v>
      </c>
      <c r="L373" s="16" t="n">
        <v>85</v>
      </c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12"/>
      <c r="G374" s="12"/>
      <c r="I374" s="14"/>
      <c r="J374" s="14"/>
      <c r="K374" s="14"/>
      <c r="L374" s="14"/>
    </row>
    <row r="375" customFormat="false" ht="12.75" hidden="false" customHeight="false" outlineLevel="0" collapsed="false">
      <c r="A375" s="13" t="s">
        <v>237</v>
      </c>
      <c r="B375" s="13" t="s">
        <v>238</v>
      </c>
      <c r="C375" s="12" t="n">
        <v>100</v>
      </c>
      <c r="D375" s="14" t="n">
        <v>0.00614</v>
      </c>
      <c r="E375" s="14" t="n">
        <v>0.00479</v>
      </c>
      <c r="F375" s="14" t="n">
        <v>0.00419</v>
      </c>
      <c r="G375" s="14" t="n">
        <v>171.36</v>
      </c>
      <c r="I375" s="14" t="n">
        <v>6.81</v>
      </c>
      <c r="J375" s="14" t="n">
        <v>0</v>
      </c>
      <c r="K375" s="14" t="n">
        <v>0</v>
      </c>
      <c r="L375" s="14" t="n">
        <v>28.69</v>
      </c>
    </row>
    <row r="376" customFormat="false" ht="12.75" hidden="false" customHeight="false" outlineLevel="0" collapsed="false">
      <c r="A376" s="13" t="s">
        <v>239</v>
      </c>
      <c r="B376" s="13" t="s">
        <v>240</v>
      </c>
      <c r="C376" s="12" t="n">
        <v>15</v>
      </c>
      <c r="D376" s="14" t="n">
        <v>0.01745</v>
      </c>
      <c r="E376" s="14" t="n">
        <v>0.0204</v>
      </c>
      <c r="F376" s="14" t="n">
        <v>0.01349</v>
      </c>
      <c r="G376" s="14" t="n">
        <v>619.86</v>
      </c>
      <c r="I376" s="14" t="n">
        <v>8.6</v>
      </c>
      <c r="J376" s="14" t="n">
        <v>1.3</v>
      </c>
      <c r="K376" s="14" t="n">
        <v>1.1</v>
      </c>
      <c r="L376" s="14" t="n">
        <v>49.16</v>
      </c>
    </row>
    <row r="377" customFormat="false" ht="12.75" hidden="false" customHeight="false" outlineLevel="0" collapsed="false">
      <c r="A377" s="13"/>
      <c r="B377" s="13"/>
      <c r="C377" s="12"/>
      <c r="D377" s="14" t="n">
        <v>0.0086</v>
      </c>
      <c r="E377" s="14" t="n">
        <v>0.00131</v>
      </c>
      <c r="F377" s="14" t="n">
        <v>0.00111</v>
      </c>
      <c r="G377" s="14" t="n">
        <v>48</v>
      </c>
      <c r="I377" s="14"/>
      <c r="J377" s="14"/>
      <c r="K377" s="14"/>
      <c r="L377" s="14"/>
    </row>
    <row r="378" customFormat="false" ht="12.75" hidden="false" customHeight="false" outlineLevel="0" collapsed="false">
      <c r="A378" s="10" t="s">
        <v>64</v>
      </c>
      <c r="B378" s="10" t="s">
        <v>29</v>
      </c>
      <c r="C378" s="12" t="n">
        <v>20</v>
      </c>
      <c r="D378" s="14" t="n">
        <v>0.01002</v>
      </c>
      <c r="E378" s="14" t="n">
        <v>0.00018</v>
      </c>
      <c r="F378" s="14" t="n">
        <v>0.00152</v>
      </c>
      <c r="G378" s="14" t="n">
        <v>92.4</v>
      </c>
      <c r="I378" s="14" t="n">
        <v>10.02</v>
      </c>
      <c r="J378" s="14" t="n">
        <v>0.18</v>
      </c>
      <c r="K378" s="14" t="n">
        <v>1.52</v>
      </c>
      <c r="L378" s="14" t="n">
        <v>46.8</v>
      </c>
    </row>
    <row r="379" customFormat="false" ht="12.75" hidden="false" customHeight="false" outlineLevel="0" collapsed="false">
      <c r="A379" s="12"/>
      <c r="B379" s="12"/>
      <c r="C379" s="15" t="n">
        <v>282</v>
      </c>
      <c r="D379" s="16" t="n">
        <f aca="false">SUM(D375:D378)</f>
        <v>0.04221</v>
      </c>
      <c r="E379" s="16" t="n">
        <f aca="false">SUM(E375:E378)</f>
        <v>0.02668</v>
      </c>
      <c r="F379" s="16" t="n">
        <f aca="false">SUM(F375:F378)</f>
        <v>0.02031</v>
      </c>
      <c r="G379" s="16" t="n">
        <f aca="false">SUM(G375:G378)</f>
        <v>931.62</v>
      </c>
      <c r="I379" s="16" t="n">
        <v>39.71</v>
      </c>
      <c r="J379" s="16" t="n">
        <v>18.03</v>
      </c>
      <c r="K379" s="16" t="n">
        <v>13.6</v>
      </c>
      <c r="L379" s="16" t="n">
        <v>407.01</v>
      </c>
    </row>
    <row r="380" customFormat="false" ht="15" hidden="false" customHeight="false" outlineLevel="0" collapsed="false">
      <c r="A380" s="20"/>
      <c r="B380" s="21" t="s">
        <v>41</v>
      </c>
      <c r="C380" s="21" t="n">
        <v>1765</v>
      </c>
      <c r="D380" s="22" t="n">
        <f aca="false">D357+D361+D371+D379</f>
        <v>0.1904</v>
      </c>
      <c r="E380" s="22" t="n">
        <f aca="false">E357+E361+E371+E379</f>
        <v>0.0585</v>
      </c>
      <c r="F380" s="22" t="n">
        <f aca="false">F357+F361+F371+F379</f>
        <v>0.05182</v>
      </c>
      <c r="G380" s="22" t="n">
        <f aca="false">G357+G361+G371+G379</f>
        <v>2943.58</v>
      </c>
      <c r="H380" s="3"/>
      <c r="I380" s="22" t="n">
        <v>203.62</v>
      </c>
      <c r="J380" s="22" t="n">
        <v>66.08</v>
      </c>
      <c r="K380" s="22" t="n">
        <v>61.1</v>
      </c>
      <c r="L380" s="22" t="n">
        <v>1717.2</v>
      </c>
      <c r="M380" s="23"/>
      <c r="N380" s="23"/>
      <c r="O380" s="23"/>
    </row>
    <row r="381" customFormat="false" ht="15" hidden="false" customHeight="false" outlineLevel="0" collapsed="false">
      <c r="A381" s="38"/>
      <c r="B381" s="31"/>
      <c r="C381" s="38"/>
      <c r="D381" s="39"/>
      <c r="E381" s="39"/>
      <c r="F381" s="39"/>
      <c r="G381" s="39"/>
      <c r="H381" s="38"/>
      <c r="I381" s="39"/>
      <c r="J381" s="39"/>
      <c r="K381" s="39"/>
      <c r="L381" s="39"/>
      <c r="M381" s="42"/>
      <c r="N381" s="23"/>
      <c r="O381" s="23"/>
    </row>
    <row r="382" customFormat="false" ht="15" hidden="false" customHeight="false" outlineLevel="0" collapsed="false">
      <c r="A382" s="38"/>
      <c r="B382" s="31"/>
      <c r="C382" s="38"/>
      <c r="D382" s="39"/>
      <c r="E382" s="39"/>
      <c r="F382" s="39"/>
      <c r="G382" s="39"/>
      <c r="H382" s="38"/>
      <c r="I382" s="39"/>
      <c r="J382" s="40"/>
      <c r="K382" s="40"/>
      <c r="L382" s="40"/>
      <c r="M382" s="42"/>
      <c r="N382" s="23"/>
      <c r="O382" s="23"/>
    </row>
    <row r="383" customFormat="false" ht="15.75" hidden="false" customHeight="false" outlineLevel="0" collapsed="false">
      <c r="A383" s="38"/>
      <c r="B383" s="2" t="s">
        <v>0</v>
      </c>
      <c r="C383" s="38"/>
      <c r="D383" s="39"/>
      <c r="E383" s="39"/>
      <c r="F383" s="39"/>
      <c r="G383" s="39"/>
      <c r="H383" s="38"/>
      <c r="I383" s="39"/>
      <c r="J383" s="40"/>
      <c r="K383" s="40"/>
      <c r="L383" s="40"/>
      <c r="M383" s="42"/>
      <c r="N383" s="23"/>
      <c r="O383" s="23"/>
    </row>
    <row r="384" customFormat="false" ht="15" hidden="false" customHeight="false" outlineLevel="0" collapsed="false">
      <c r="A384" s="38"/>
      <c r="B384" s="31"/>
      <c r="C384" s="38"/>
      <c r="D384" s="39"/>
      <c r="E384" s="39"/>
      <c r="F384" s="39"/>
      <c r="G384" s="39"/>
      <c r="H384" s="38"/>
      <c r="I384" s="39"/>
      <c r="J384" s="40"/>
      <c r="K384" s="40"/>
      <c r="L384" s="40"/>
      <c r="M384" s="42"/>
      <c r="N384" s="23"/>
      <c r="O384" s="23"/>
    </row>
    <row r="385" customFormat="false" ht="12.75" hidden="false" customHeight="false" outlineLevel="0" collapsed="false">
      <c r="A385" s="30"/>
      <c r="B385" s="6" t="s">
        <v>241</v>
      </c>
      <c r="C385" s="30"/>
      <c r="D385" s="32"/>
      <c r="E385" s="32"/>
      <c r="F385" s="32"/>
      <c r="G385" s="32"/>
      <c r="H385" s="30"/>
      <c r="I385" s="32"/>
      <c r="J385" s="40"/>
      <c r="K385" s="40"/>
      <c r="L385" s="40"/>
      <c r="M385" s="43"/>
    </row>
    <row r="386" customFormat="false" ht="57" hidden="false" customHeight="true" outlineLevel="0" collapsed="false">
      <c r="A386" s="8" t="s">
        <v>4</v>
      </c>
      <c r="B386" s="8" t="s">
        <v>5</v>
      </c>
      <c r="C386" s="8" t="s">
        <v>6</v>
      </c>
      <c r="D386" s="8" t="s">
        <v>7</v>
      </c>
      <c r="E386" s="8" t="s">
        <v>8</v>
      </c>
      <c r="F386" s="8" t="s">
        <v>9</v>
      </c>
      <c r="G386" s="8" t="s">
        <v>10</v>
      </c>
      <c r="I386" s="8" t="s">
        <v>7</v>
      </c>
      <c r="J386" s="8" t="s">
        <v>8</v>
      </c>
      <c r="K386" s="8" t="s">
        <v>9</v>
      </c>
      <c r="L386" s="8" t="s">
        <v>10</v>
      </c>
    </row>
    <row r="387" customFormat="false" ht="12.75" hidden="false" customHeight="false" outlineLevel="0" collapsed="false">
      <c r="A387" s="8"/>
      <c r="B387" s="17"/>
      <c r="C387" s="8"/>
      <c r="D387" s="8"/>
      <c r="E387" s="8"/>
      <c r="F387" s="8"/>
      <c r="G387" s="8"/>
      <c r="I387" s="8"/>
      <c r="J387" s="8"/>
      <c r="K387" s="8"/>
      <c r="L387" s="8"/>
    </row>
    <row r="388" customFormat="false" ht="15" hidden="false" customHeight="false" outlineLevel="0" collapsed="false">
      <c r="A388" s="10"/>
      <c r="B388" s="11" t="s">
        <v>11</v>
      </c>
      <c r="C388" s="12"/>
      <c r="D388" s="12"/>
      <c r="E388" s="12"/>
      <c r="F388" s="12"/>
      <c r="G388" s="12"/>
      <c r="I388" s="12"/>
      <c r="J388" s="12"/>
      <c r="K388" s="12"/>
      <c r="L388" s="12"/>
    </row>
    <row r="389" customFormat="false" ht="12.75" hidden="false" customHeight="false" outlineLevel="0" collapsed="false">
      <c r="A389" s="10" t="s">
        <v>191</v>
      </c>
      <c r="B389" s="10" t="s">
        <v>242</v>
      </c>
      <c r="C389" s="12" t="n">
        <v>150</v>
      </c>
      <c r="D389" s="14" t="n">
        <v>0.00378</v>
      </c>
      <c r="E389" s="14" t="n">
        <v>0.01491</v>
      </c>
      <c r="F389" s="14" t="n">
        <v>0.01157</v>
      </c>
      <c r="G389" s="14" t="n">
        <v>442.99</v>
      </c>
      <c r="I389" s="14" t="n">
        <v>3.78</v>
      </c>
      <c r="J389" s="14" t="n">
        <v>14.91</v>
      </c>
      <c r="K389" s="14" t="n">
        <v>11.57</v>
      </c>
      <c r="L389" s="14" t="n">
        <v>442.99</v>
      </c>
    </row>
    <row r="390" s="23" customFormat="true" ht="14.25" hidden="false" customHeight="false" outlineLevel="0" collapsed="false">
      <c r="A390" s="10" t="s">
        <v>155</v>
      </c>
      <c r="B390" s="13" t="s">
        <v>243</v>
      </c>
      <c r="C390" s="12" t="n">
        <v>54</v>
      </c>
      <c r="D390" s="14" t="n">
        <v>0.02132</v>
      </c>
      <c r="E390" s="14" t="n">
        <v>0.0012</v>
      </c>
      <c r="F390" s="14" t="n">
        <v>0.00308</v>
      </c>
      <c r="G390" s="14" t="n">
        <v>188</v>
      </c>
      <c r="H390" s="1"/>
      <c r="I390" s="14" t="n">
        <v>21.32</v>
      </c>
      <c r="J390" s="14" t="n">
        <v>1.2</v>
      </c>
      <c r="K390" s="14" t="n">
        <v>2.47</v>
      </c>
      <c r="L390" s="14" t="n">
        <v>188</v>
      </c>
      <c r="M390" s="0"/>
      <c r="N390" s="0"/>
      <c r="O390" s="0"/>
    </row>
    <row r="391" customFormat="false" ht="12.75" hidden="false" customHeight="false" outlineLevel="0" collapsed="false">
      <c r="A391" s="10" t="s">
        <v>195</v>
      </c>
      <c r="B391" s="10" t="s">
        <v>244</v>
      </c>
      <c r="C391" s="12" t="n">
        <v>200</v>
      </c>
      <c r="D391" s="14" t="n">
        <v>0.01293</v>
      </c>
      <c r="E391" s="14" t="n">
        <v>0</v>
      </c>
      <c r="F391" s="14" t="n">
        <v>4E-005</v>
      </c>
      <c r="G391" s="14" t="n">
        <v>109.42</v>
      </c>
      <c r="I391" s="14" t="n">
        <v>12.39</v>
      </c>
      <c r="J391" s="14" t="n">
        <v>0</v>
      </c>
      <c r="K391" s="14" t="n">
        <v>0.04</v>
      </c>
      <c r="L391" s="14" t="n">
        <v>109.42</v>
      </c>
    </row>
    <row r="392" customFormat="false" ht="12.75" hidden="false" customHeight="false" outlineLevel="0" collapsed="false">
      <c r="A392" s="10"/>
      <c r="B392" s="10"/>
      <c r="C392" s="15" t="n">
        <v>404</v>
      </c>
      <c r="D392" s="16" t="n">
        <f aca="false">SUM(D389:D391)</f>
        <v>0.03803</v>
      </c>
      <c r="E392" s="16" t="n">
        <f aca="false">SUM(E389:E391)</f>
        <v>0.01611</v>
      </c>
      <c r="F392" s="16" t="n">
        <f aca="false">SUM(F389:F391)</f>
        <v>0.01469</v>
      </c>
      <c r="G392" s="16" t="n">
        <f aca="false">SUM(G389:G391)</f>
        <v>740.41</v>
      </c>
      <c r="I392" s="16" t="n">
        <v>38.03</v>
      </c>
      <c r="J392" s="16" t="n">
        <v>18.58</v>
      </c>
      <c r="K392" s="16" t="n">
        <v>17.08</v>
      </c>
      <c r="L392" s="16" t="n">
        <v>807.29</v>
      </c>
    </row>
    <row r="393" customFormat="false" ht="12.75" hidden="false" customHeight="false" outlineLevel="0" collapsed="false">
      <c r="A393" s="10"/>
      <c r="B393" s="10"/>
      <c r="C393" s="12"/>
      <c r="D393" s="16"/>
      <c r="E393" s="16"/>
      <c r="F393" s="16"/>
      <c r="G393" s="16"/>
      <c r="I393" s="14"/>
      <c r="J393" s="14"/>
      <c r="K393" s="14"/>
      <c r="L393" s="14"/>
    </row>
    <row r="394" customFormat="false" ht="12.75" hidden="false" customHeight="false" outlineLevel="0" collapsed="false">
      <c r="A394" s="8"/>
      <c r="B394" s="17" t="s">
        <v>18</v>
      </c>
      <c r="C394" s="8"/>
      <c r="D394" s="8"/>
      <c r="E394" s="8"/>
      <c r="F394" s="8"/>
      <c r="G394" s="8"/>
      <c r="I394" s="14"/>
      <c r="J394" s="14"/>
      <c r="K394" s="14"/>
      <c r="L394" s="14"/>
    </row>
    <row r="395" customFormat="false" ht="12.75" hidden="false" customHeight="false" outlineLevel="0" collapsed="false">
      <c r="A395" s="10" t="s">
        <v>19</v>
      </c>
      <c r="B395" s="13" t="s">
        <v>245</v>
      </c>
      <c r="C395" s="12" t="n">
        <v>100</v>
      </c>
      <c r="D395" s="14" t="n">
        <v>0.00666</v>
      </c>
      <c r="E395" s="14" t="n">
        <v>0.00018</v>
      </c>
      <c r="F395" s="14" t="n">
        <v>0.00071</v>
      </c>
      <c r="G395" s="14" t="n">
        <v>79.42</v>
      </c>
      <c r="I395" s="14" t="n">
        <v>10.1</v>
      </c>
      <c r="J395" s="14" t="n">
        <v>0.1</v>
      </c>
      <c r="K395" s="14" t="n">
        <v>0.7</v>
      </c>
      <c r="L395" s="14" t="n">
        <v>128.8</v>
      </c>
    </row>
    <row r="396" customFormat="false" ht="12.75" hidden="false" customHeight="false" outlineLevel="0" collapsed="false">
      <c r="A396" s="10"/>
      <c r="B396" s="10"/>
      <c r="C396" s="15" t="n">
        <v>100</v>
      </c>
      <c r="D396" s="16" t="n">
        <f aca="false">SUM(D395)</f>
        <v>0.00666</v>
      </c>
      <c r="E396" s="16" t="n">
        <f aca="false">SUM(E395)</f>
        <v>0.00018</v>
      </c>
      <c r="F396" s="16" t="n">
        <f aca="false">SUM(F395)</f>
        <v>0.00071</v>
      </c>
      <c r="G396" s="16" t="n">
        <f aca="false">SUM(G395)</f>
        <v>79.42</v>
      </c>
      <c r="I396" s="16" t="n">
        <v>10.1</v>
      </c>
      <c r="J396" s="16" t="n">
        <v>0.1</v>
      </c>
      <c r="K396" s="16" t="n">
        <v>0.7</v>
      </c>
      <c r="L396" s="16" t="n">
        <v>128.8</v>
      </c>
    </row>
    <row r="397" customFormat="false" ht="15" hidden="false" customHeight="false" outlineLevel="0" collapsed="false">
      <c r="A397" s="10"/>
      <c r="B397" s="11" t="s">
        <v>21</v>
      </c>
      <c r="C397" s="12"/>
      <c r="D397" s="12"/>
      <c r="E397" s="12"/>
      <c r="F397" s="12"/>
      <c r="G397" s="12"/>
      <c r="I397" s="14"/>
      <c r="J397" s="14"/>
      <c r="K397" s="14"/>
      <c r="L397" s="14"/>
    </row>
    <row r="398" customFormat="false" ht="25.5" hidden="false" customHeight="false" outlineLevel="0" collapsed="false">
      <c r="A398" s="13" t="s">
        <v>246</v>
      </c>
      <c r="B398" s="13" t="s">
        <v>247</v>
      </c>
      <c r="C398" s="12" t="n">
        <v>60</v>
      </c>
      <c r="D398" s="14" t="n">
        <v>0.00646</v>
      </c>
      <c r="E398" s="14" t="n">
        <v>0.00181</v>
      </c>
      <c r="F398" s="14" t="n">
        <v>0.00087</v>
      </c>
      <c r="G398" s="14" t="n">
        <v>86.82</v>
      </c>
      <c r="I398" s="14" t="n">
        <v>6.46</v>
      </c>
      <c r="J398" s="14" t="n">
        <v>1.81</v>
      </c>
      <c r="K398" s="14" t="n">
        <v>0.87</v>
      </c>
      <c r="L398" s="14" t="n">
        <v>86.82</v>
      </c>
    </row>
    <row r="399" customFormat="false" ht="12.75" hidden="false" customHeight="false" outlineLevel="0" collapsed="false">
      <c r="A399" s="10" t="s">
        <v>248</v>
      </c>
      <c r="B399" s="13" t="s">
        <v>249</v>
      </c>
      <c r="C399" s="12" t="n">
        <v>200</v>
      </c>
      <c r="D399" s="14" t="n">
        <v>0.00724</v>
      </c>
      <c r="E399" s="14" t="n">
        <v>0.00613</v>
      </c>
      <c r="F399" s="14" t="n">
        <v>0.00571</v>
      </c>
      <c r="G399" s="14" t="n">
        <v>229.62</v>
      </c>
      <c r="I399" s="14" t="n">
        <v>7.24</v>
      </c>
      <c r="J399" s="14" t="n">
        <v>6.13</v>
      </c>
      <c r="K399" s="14" t="n">
        <v>5.71</v>
      </c>
      <c r="L399" s="14" t="n">
        <v>229.62</v>
      </c>
    </row>
    <row r="400" customFormat="false" ht="12.75" hidden="false" customHeight="false" outlineLevel="0" collapsed="false">
      <c r="A400" s="10" t="s">
        <v>250</v>
      </c>
      <c r="B400" s="13" t="s">
        <v>251</v>
      </c>
      <c r="C400" s="12" t="n">
        <v>80</v>
      </c>
      <c r="D400" s="14" t="n">
        <v>0.00519</v>
      </c>
      <c r="E400" s="14" t="n">
        <v>0.00804</v>
      </c>
      <c r="F400" s="14" t="n">
        <v>0.01538</v>
      </c>
      <c r="G400" s="14" t="n">
        <v>169.99</v>
      </c>
      <c r="I400" s="14" t="n">
        <v>6.35</v>
      </c>
      <c r="J400" s="14" t="n">
        <v>1.17</v>
      </c>
      <c r="K400" s="14" t="n">
        <v>8.68</v>
      </c>
      <c r="L400" s="14" t="n">
        <v>238.15</v>
      </c>
    </row>
    <row r="401" s="45" customFormat="true" ht="12.75" hidden="false" customHeight="false" outlineLevel="0" collapsed="false">
      <c r="A401" s="13" t="s">
        <v>58</v>
      </c>
      <c r="B401" s="13" t="s">
        <v>59</v>
      </c>
      <c r="C401" s="18" t="n">
        <v>150</v>
      </c>
      <c r="D401" s="19" t="n">
        <v>0.02201</v>
      </c>
      <c r="E401" s="19" t="n">
        <v>0.00394</v>
      </c>
      <c r="F401" s="19" t="n">
        <v>0.00298</v>
      </c>
      <c r="G401" s="19" t="n">
        <v>288.42</v>
      </c>
      <c r="H401" s="26"/>
      <c r="I401" s="19" t="n">
        <v>22.01</v>
      </c>
      <c r="J401" s="19" t="n">
        <v>3.94</v>
      </c>
      <c r="K401" s="19" t="n">
        <v>2.98</v>
      </c>
      <c r="L401" s="19" t="n">
        <v>288.42</v>
      </c>
    </row>
    <row r="402" customFormat="false" ht="12.75" hidden="false" customHeight="false" outlineLevel="0" collapsed="false">
      <c r="A402" s="13" t="s">
        <v>221</v>
      </c>
      <c r="B402" s="13" t="s">
        <v>252</v>
      </c>
      <c r="C402" s="12" t="n">
        <v>200</v>
      </c>
      <c r="D402" s="14"/>
      <c r="E402" s="14"/>
      <c r="F402" s="14"/>
      <c r="G402" s="14"/>
      <c r="I402" s="14" t="n">
        <v>0</v>
      </c>
      <c r="J402" s="14" t="n">
        <v>0</v>
      </c>
      <c r="K402" s="14" t="n">
        <v>200</v>
      </c>
      <c r="L402" s="14" t="n">
        <v>234</v>
      </c>
    </row>
    <row r="403" customFormat="false" ht="12.75" hidden="false" customHeight="false" outlineLevel="0" collapsed="false">
      <c r="A403" s="10" t="s">
        <v>62</v>
      </c>
      <c r="B403" s="10" t="s">
        <v>253</v>
      </c>
      <c r="C403" s="12" t="n">
        <v>30</v>
      </c>
      <c r="D403" s="14" t="n">
        <v>0.01672</v>
      </c>
      <c r="E403" s="14" t="n">
        <v>0.00048</v>
      </c>
      <c r="F403" s="14" t="n">
        <v>0.00264</v>
      </c>
      <c r="G403" s="14" t="n">
        <v>72.4</v>
      </c>
      <c r="I403" s="14" t="n">
        <v>16.72</v>
      </c>
      <c r="J403" s="14" t="n">
        <v>0.48</v>
      </c>
      <c r="K403" s="14" t="n">
        <v>2.64</v>
      </c>
      <c r="L403" s="14" t="n">
        <v>144.8</v>
      </c>
    </row>
    <row r="404" customFormat="false" ht="12.75" hidden="false" customHeight="false" outlineLevel="0" collapsed="false">
      <c r="A404" s="10" t="s">
        <v>64</v>
      </c>
      <c r="B404" s="10" t="s">
        <v>29</v>
      </c>
      <c r="C404" s="12" t="n">
        <v>20</v>
      </c>
      <c r="D404" s="14"/>
      <c r="E404" s="14"/>
      <c r="F404" s="14"/>
      <c r="G404" s="14"/>
      <c r="I404" s="14" t="n">
        <v>10.02</v>
      </c>
      <c r="J404" s="14" t="n">
        <v>0.18</v>
      </c>
      <c r="K404" s="14" t="n">
        <v>1.52</v>
      </c>
      <c r="L404" s="14" t="n">
        <v>92.4</v>
      </c>
    </row>
    <row r="405" customFormat="false" ht="12.75" hidden="false" customHeight="false" outlineLevel="0" collapsed="false">
      <c r="A405" s="10" t="s">
        <v>32</v>
      </c>
      <c r="B405" s="10" t="s">
        <v>33</v>
      </c>
      <c r="C405" s="12" t="n">
        <v>0.005</v>
      </c>
      <c r="D405" s="14" t="n">
        <v>0</v>
      </c>
      <c r="E405" s="14" t="n">
        <v>0</v>
      </c>
      <c r="F405" s="14" t="n">
        <v>0</v>
      </c>
      <c r="G405" s="14" t="n">
        <v>0</v>
      </c>
      <c r="I405" s="14" t="n">
        <f aca="false">D405/2</f>
        <v>0</v>
      </c>
      <c r="J405" s="14" t="n">
        <f aca="false">E405/2</f>
        <v>0</v>
      </c>
      <c r="K405" s="14" t="n">
        <f aca="false">F405/2</f>
        <v>0</v>
      </c>
      <c r="L405" s="14" t="n">
        <f aca="false">G405/2</f>
        <v>0</v>
      </c>
    </row>
    <row r="407" customFormat="false" ht="12.75" hidden="false" customHeight="false" outlineLevel="0" collapsed="false">
      <c r="A407" s="10"/>
      <c r="B407" s="10"/>
      <c r="C407" s="15" t="n">
        <v>785</v>
      </c>
      <c r="D407" s="16" t="n">
        <f aca="false">SUM(D398:D405)</f>
        <v>0.05762</v>
      </c>
      <c r="E407" s="16" t="n">
        <f aca="false">SUM(E398:E405)</f>
        <v>0.0204</v>
      </c>
      <c r="F407" s="16" t="n">
        <f aca="false">SUM(F398:F405)</f>
        <v>0.02758</v>
      </c>
      <c r="G407" s="16" t="n">
        <f aca="false">SUM(G398:G405)</f>
        <v>847.25</v>
      </c>
      <c r="I407" s="16" t="n">
        <v>75.86</v>
      </c>
      <c r="J407" s="16" t="n">
        <v>13.56</v>
      </c>
      <c r="K407" s="16" t="n">
        <v>21.37</v>
      </c>
      <c r="L407" s="16" t="n">
        <v>1093.93</v>
      </c>
    </row>
    <row r="408" customFormat="false" ht="12.75" hidden="false" customHeight="false" outlineLevel="0" collapsed="false">
      <c r="A408" s="10"/>
      <c r="B408" s="17" t="s">
        <v>65</v>
      </c>
      <c r="C408" s="15"/>
      <c r="D408" s="16"/>
      <c r="E408" s="16"/>
      <c r="F408" s="16"/>
      <c r="G408" s="16"/>
      <c r="I408" s="16"/>
      <c r="J408" s="16"/>
      <c r="K408" s="16"/>
      <c r="L408" s="16"/>
    </row>
    <row r="409" customFormat="false" ht="12.75" hidden="false" customHeight="false" outlineLevel="0" collapsed="false">
      <c r="A409" s="13" t="s">
        <v>66</v>
      </c>
      <c r="B409" s="13" t="s">
        <v>170</v>
      </c>
      <c r="C409" s="18" t="n">
        <v>150</v>
      </c>
      <c r="D409" s="16"/>
      <c r="E409" s="16"/>
      <c r="F409" s="16"/>
      <c r="G409" s="16"/>
      <c r="I409" s="19" t="n">
        <v>12.73</v>
      </c>
      <c r="J409" s="19" t="n">
        <v>4.79</v>
      </c>
      <c r="K409" s="19" t="n">
        <v>7.49</v>
      </c>
      <c r="L409" s="19" t="n">
        <v>260.1</v>
      </c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12"/>
      <c r="G410" s="12"/>
      <c r="I410" s="14"/>
      <c r="J410" s="14"/>
      <c r="K410" s="14"/>
      <c r="L410" s="14"/>
    </row>
    <row r="411" customFormat="false" ht="25.5" hidden="false" customHeight="false" outlineLevel="0" collapsed="false">
      <c r="A411" s="10" t="s">
        <v>254</v>
      </c>
      <c r="B411" s="10" t="s">
        <v>255</v>
      </c>
      <c r="C411" s="12" t="n">
        <v>150</v>
      </c>
      <c r="D411" s="14" t="n">
        <v>0.01905</v>
      </c>
      <c r="E411" s="14" t="n">
        <v>0.00666</v>
      </c>
      <c r="F411" s="14" t="n">
        <v>0.00449</v>
      </c>
      <c r="G411" s="14" t="n">
        <v>309.86</v>
      </c>
      <c r="I411" s="14" t="n">
        <v>18.33</v>
      </c>
      <c r="J411" s="14" t="n">
        <v>4.82</v>
      </c>
      <c r="K411" s="14" t="n">
        <v>3.65</v>
      </c>
      <c r="L411" s="14" t="n">
        <v>175.31</v>
      </c>
    </row>
    <row r="412" customFormat="false" ht="12.75" hidden="false" customHeight="false" outlineLevel="0" collapsed="false">
      <c r="A412" s="13" t="s">
        <v>70</v>
      </c>
      <c r="B412" s="13" t="s">
        <v>223</v>
      </c>
      <c r="C412" s="12" t="n">
        <v>15</v>
      </c>
      <c r="D412" s="14" t="n">
        <v>0.01273</v>
      </c>
      <c r="E412" s="14" t="n">
        <v>0.00479</v>
      </c>
      <c r="F412" s="14" t="n">
        <v>0.00749</v>
      </c>
      <c r="G412" s="14" t="n">
        <v>260.1</v>
      </c>
      <c r="I412" s="14" t="n">
        <v>1.25</v>
      </c>
      <c r="J412" s="14" t="n">
        <v>0.3</v>
      </c>
      <c r="K412" s="14" t="n">
        <v>1.2</v>
      </c>
      <c r="L412" s="14" t="n">
        <v>15</v>
      </c>
    </row>
    <row r="413" customFormat="false" ht="12.75" hidden="false" customHeight="false" outlineLevel="0" collapsed="false">
      <c r="A413" s="13"/>
      <c r="B413" s="13"/>
      <c r="C413" s="12"/>
      <c r="D413" s="14"/>
      <c r="E413" s="14"/>
      <c r="F413" s="14"/>
      <c r="G413" s="14"/>
      <c r="I413" s="14"/>
      <c r="J413" s="14"/>
      <c r="K413" s="14"/>
      <c r="L413" s="14"/>
    </row>
    <row r="414" customFormat="false" ht="12.75" hidden="false" customHeight="false" outlineLevel="0" collapsed="false">
      <c r="A414" s="10"/>
      <c r="B414" s="10"/>
      <c r="C414" s="12"/>
      <c r="D414" s="14" t="n">
        <v>0.03841</v>
      </c>
      <c r="E414" s="14" t="n">
        <v>0.00393</v>
      </c>
      <c r="F414" s="14" t="n">
        <v>0.00422</v>
      </c>
      <c r="G414" s="14" t="n">
        <v>445.59</v>
      </c>
      <c r="I414" s="14"/>
      <c r="J414" s="14"/>
      <c r="K414" s="14"/>
      <c r="L414" s="14"/>
    </row>
    <row r="415" customFormat="false" ht="12.75" hidden="false" customHeight="false" outlineLevel="0" collapsed="false">
      <c r="A415" s="12"/>
      <c r="B415" s="12"/>
      <c r="C415" s="15" t="n">
        <v>470</v>
      </c>
      <c r="D415" s="16" t="n">
        <f aca="false">SUM(D411:D414)</f>
        <v>0.07019</v>
      </c>
      <c r="E415" s="16" t="n">
        <f aca="false">SUM(E411:E414)</f>
        <v>0.01538</v>
      </c>
      <c r="F415" s="16" t="n">
        <f aca="false">SUM(F411:F414)</f>
        <v>0.0162</v>
      </c>
      <c r="G415" s="16" t="n">
        <f aca="false">SUM(G411:G414)</f>
        <v>1015.55</v>
      </c>
      <c r="I415" s="16" t="n">
        <v>86.1</v>
      </c>
      <c r="J415" s="16" t="n">
        <v>14.87</v>
      </c>
      <c r="K415" s="16" t="n">
        <v>19.74</v>
      </c>
      <c r="L415" s="16" t="n">
        <v>516.26</v>
      </c>
    </row>
    <row r="416" customFormat="false" ht="15" hidden="false" customHeight="false" outlineLevel="0" collapsed="false">
      <c r="A416" s="20"/>
      <c r="B416" s="21" t="s">
        <v>41</v>
      </c>
      <c r="C416" s="21" t="n">
        <v>1714</v>
      </c>
      <c r="D416" s="22" t="n">
        <f aca="false">D392+D396+D407+D415</f>
        <v>0.1725</v>
      </c>
      <c r="E416" s="22" t="n">
        <f aca="false">E392+E396+E407+E415</f>
        <v>0.05207</v>
      </c>
      <c r="F416" s="22" t="n">
        <f aca="false">F392+F396+F407+F415</f>
        <v>0.05918</v>
      </c>
      <c r="G416" s="22" t="n">
        <f aca="false">G392+G396+G407+G415</f>
        <v>2682.63</v>
      </c>
      <c r="H416" s="3"/>
      <c r="I416" s="22" t="n">
        <v>218.44</v>
      </c>
      <c r="J416" s="22" t="n">
        <v>47.19</v>
      </c>
      <c r="K416" s="22" t="n">
        <v>58.9</v>
      </c>
      <c r="L416" s="22" t="n">
        <v>1601.38</v>
      </c>
      <c r="M416" s="23"/>
      <c r="N416" s="23"/>
      <c r="O416" s="23"/>
    </row>
    <row r="417" customFormat="false" ht="15" hidden="false" customHeight="false" outlineLevel="0" collapsed="false">
      <c r="A417" s="38"/>
      <c r="B417" s="31"/>
      <c r="C417" s="38"/>
      <c r="D417" s="39"/>
      <c r="E417" s="39"/>
      <c r="F417" s="39"/>
      <c r="G417" s="39"/>
      <c r="H417" s="38"/>
      <c r="I417" s="39"/>
      <c r="J417" s="39"/>
      <c r="K417" s="39"/>
      <c r="L417" s="39"/>
      <c r="M417" s="23"/>
      <c r="N417" s="23"/>
      <c r="O417" s="23"/>
    </row>
    <row r="418" customFormat="false" ht="15" hidden="false" customHeight="false" outlineLevel="0" collapsed="false">
      <c r="A418" s="38"/>
      <c r="B418" s="31"/>
      <c r="C418" s="38"/>
      <c r="D418" s="39"/>
      <c r="E418" s="39"/>
      <c r="F418" s="39"/>
      <c r="G418" s="39"/>
      <c r="H418" s="38"/>
      <c r="I418" s="39"/>
      <c r="J418" s="39"/>
      <c r="K418" s="39"/>
      <c r="L418" s="39"/>
      <c r="M418" s="23"/>
      <c r="N418" s="23"/>
      <c r="O418" s="23"/>
    </row>
    <row r="419" customFormat="false" ht="15" hidden="false" customHeight="false" outlineLevel="0" collapsed="false">
      <c r="A419" s="38"/>
      <c r="B419" s="31"/>
      <c r="C419" s="38"/>
      <c r="D419" s="39"/>
      <c r="E419" s="39"/>
      <c r="F419" s="39"/>
      <c r="G419" s="39"/>
      <c r="H419" s="38"/>
      <c r="I419" s="39"/>
      <c r="J419" s="40"/>
      <c r="K419" s="40"/>
      <c r="L419" s="40"/>
      <c r="M419" s="23"/>
      <c r="N419" s="23"/>
      <c r="O419" s="23"/>
    </row>
    <row r="420" customFormat="false" ht="15.75" hidden="false" customHeight="false" outlineLevel="0" collapsed="false">
      <c r="A420" s="38"/>
      <c r="B420" s="2" t="s">
        <v>0</v>
      </c>
      <c r="C420" s="38"/>
      <c r="D420" s="39"/>
      <c r="E420" s="39"/>
      <c r="F420" s="39"/>
      <c r="G420" s="39"/>
      <c r="H420" s="38"/>
      <c r="I420" s="39"/>
      <c r="J420" s="40"/>
      <c r="K420" s="40"/>
      <c r="L420" s="40"/>
      <c r="M420" s="23"/>
      <c r="N420" s="23"/>
      <c r="O420" s="23"/>
    </row>
    <row r="421" customFormat="false" ht="30.75" hidden="false" customHeight="true" outlineLevel="0" collapsed="false">
      <c r="A421" s="30"/>
      <c r="B421" s="6" t="s">
        <v>256</v>
      </c>
      <c r="C421" s="30"/>
      <c r="D421" s="32"/>
      <c r="E421" s="32"/>
      <c r="F421" s="32"/>
      <c r="G421" s="32"/>
      <c r="H421" s="30"/>
      <c r="I421" s="30"/>
      <c r="J421" s="40"/>
      <c r="K421" s="40"/>
      <c r="L421" s="40"/>
    </row>
    <row r="422" customFormat="false" ht="38.25" hidden="false" customHeight="true" outlineLevel="0" collapsed="false">
      <c r="A422" s="8" t="s">
        <v>4</v>
      </c>
      <c r="B422" s="8" t="s">
        <v>5</v>
      </c>
      <c r="C422" s="8" t="s">
        <v>6</v>
      </c>
      <c r="D422" s="8" t="s">
        <v>7</v>
      </c>
      <c r="E422" s="8" t="s">
        <v>8</v>
      </c>
      <c r="F422" s="8" t="s">
        <v>9</v>
      </c>
      <c r="G422" s="8" t="s">
        <v>10</v>
      </c>
      <c r="I422" s="8" t="s">
        <v>7</v>
      </c>
      <c r="J422" s="8" t="s">
        <v>8</v>
      </c>
      <c r="K422" s="49" t="s">
        <v>9</v>
      </c>
      <c r="L422" s="8" t="s">
        <v>10</v>
      </c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I423" s="8"/>
      <c r="J423" s="8"/>
      <c r="K423" s="8"/>
      <c r="L423" s="8"/>
    </row>
    <row r="424" customFormat="false" ht="15" hidden="false" customHeight="false" outlineLevel="0" collapsed="false">
      <c r="A424" s="10"/>
      <c r="B424" s="11" t="s">
        <v>11</v>
      </c>
      <c r="C424" s="12"/>
      <c r="D424" s="12"/>
      <c r="E424" s="12"/>
      <c r="F424" s="12"/>
      <c r="G424" s="12"/>
      <c r="I424" s="12"/>
      <c r="J424" s="12"/>
      <c r="K424" s="12"/>
      <c r="L424" s="12"/>
    </row>
    <row r="425" customFormat="false" ht="25.5" hidden="false" customHeight="false" outlineLevel="0" collapsed="false">
      <c r="A425" s="10" t="s">
        <v>257</v>
      </c>
      <c r="B425" s="10" t="s">
        <v>258</v>
      </c>
      <c r="C425" s="12" t="n">
        <v>200</v>
      </c>
      <c r="D425" s="14" t="n">
        <v>0.01252</v>
      </c>
      <c r="E425" s="14" t="n">
        <v>0.00382</v>
      </c>
      <c r="F425" s="14" t="n">
        <v>0.00329</v>
      </c>
      <c r="G425" s="14" t="n">
        <v>211.18</v>
      </c>
      <c r="I425" s="14" t="n">
        <v>12.52</v>
      </c>
      <c r="J425" s="14" t="n">
        <v>3.28</v>
      </c>
      <c r="K425" s="14" t="n">
        <v>3.29</v>
      </c>
      <c r="L425" s="14" t="n">
        <v>211.18</v>
      </c>
    </row>
    <row r="426" s="23" customFormat="true" ht="14.25" hidden="false" customHeight="false" outlineLevel="0" collapsed="false">
      <c r="A426" s="13" t="s">
        <v>259</v>
      </c>
      <c r="B426" s="13" t="s">
        <v>156</v>
      </c>
      <c r="C426" s="12" t="n">
        <v>50</v>
      </c>
      <c r="D426" s="14" t="n">
        <v>0</v>
      </c>
      <c r="E426" s="14" t="n">
        <v>0.00247</v>
      </c>
      <c r="F426" s="14" t="n">
        <v>0.00239</v>
      </c>
      <c r="G426" s="14" t="n">
        <v>66.88</v>
      </c>
      <c r="H426" s="1"/>
      <c r="I426" s="14" t="n">
        <f aca="false">D426/2</f>
        <v>0</v>
      </c>
      <c r="J426" s="14" t="n">
        <v>2.47</v>
      </c>
      <c r="K426" s="14" t="n">
        <v>2.39</v>
      </c>
      <c r="L426" s="14" t="n">
        <v>66.88</v>
      </c>
      <c r="M426" s="0"/>
      <c r="N426" s="0"/>
      <c r="O426" s="0"/>
    </row>
    <row r="427" customFormat="false" ht="15" hidden="false" customHeight="true" outlineLevel="0" collapsed="false">
      <c r="A427" s="10" t="s">
        <v>260</v>
      </c>
      <c r="B427" s="10" t="s">
        <v>79</v>
      </c>
      <c r="C427" s="12" t="n">
        <v>200</v>
      </c>
      <c r="D427" s="14" t="n">
        <v>0.016</v>
      </c>
      <c r="E427" s="14" t="n">
        <v>0.00327</v>
      </c>
      <c r="F427" s="14" t="n">
        <v>0.00321</v>
      </c>
      <c r="G427" s="14" t="n">
        <v>225.06</v>
      </c>
      <c r="I427" s="14" t="n">
        <v>16</v>
      </c>
      <c r="J427" s="14" t="n">
        <v>3.27</v>
      </c>
      <c r="K427" s="14" t="n">
        <v>3.21</v>
      </c>
      <c r="L427" s="14" t="n">
        <v>225.06</v>
      </c>
    </row>
    <row r="428" customFormat="false" ht="14.25" hidden="false" customHeight="true" outlineLevel="0" collapsed="false">
      <c r="A428" s="10"/>
      <c r="B428" s="10"/>
      <c r="C428" s="15" t="n">
        <v>450</v>
      </c>
      <c r="D428" s="16" t="n">
        <f aca="false">SUM(D425:D427)</f>
        <v>0.02852</v>
      </c>
      <c r="E428" s="16" t="n">
        <f aca="false">SUM(E425:E427)</f>
        <v>0.00956</v>
      </c>
      <c r="F428" s="16" t="n">
        <f aca="false">SUM(F425:F427)</f>
        <v>0.00889</v>
      </c>
      <c r="G428" s="16" t="n">
        <f aca="false">SUM(G425:G427)</f>
        <v>503.12</v>
      </c>
      <c r="I428" s="16" t="n">
        <v>49.84</v>
      </c>
      <c r="J428" s="16" t="n">
        <v>10.67</v>
      </c>
      <c r="K428" s="16" t="n">
        <v>11.97</v>
      </c>
      <c r="L428" s="16" t="n">
        <v>691.12</v>
      </c>
    </row>
    <row r="429" customFormat="false" ht="17.25" hidden="false" customHeight="true" outlineLevel="0" collapsed="false">
      <c r="A429" s="10"/>
      <c r="B429" s="10"/>
      <c r="C429" s="12"/>
      <c r="D429" s="16"/>
      <c r="E429" s="16"/>
      <c r="F429" s="16"/>
      <c r="G429" s="16"/>
      <c r="I429" s="14"/>
      <c r="J429" s="14"/>
      <c r="K429" s="14"/>
      <c r="L429" s="14"/>
    </row>
    <row r="430" customFormat="false" ht="12.75" hidden="false" customHeight="false" outlineLevel="0" collapsed="false">
      <c r="A430" s="8"/>
      <c r="B430" s="17" t="s">
        <v>18</v>
      </c>
      <c r="C430" s="8"/>
      <c r="D430" s="8"/>
      <c r="E430" s="8"/>
      <c r="F430" s="8"/>
      <c r="G430" s="8"/>
      <c r="I430" s="14"/>
      <c r="J430" s="14"/>
      <c r="K430" s="14"/>
      <c r="L430" s="14"/>
    </row>
    <row r="431" customFormat="false" ht="12.75" hidden="false" customHeight="false" outlineLevel="0" collapsed="false">
      <c r="A431" s="10" t="s">
        <v>261</v>
      </c>
      <c r="B431" s="13" t="s">
        <v>20</v>
      </c>
      <c r="C431" s="12" t="n">
        <v>100</v>
      </c>
      <c r="D431" s="14" t="n">
        <v>0.01414</v>
      </c>
      <c r="E431" s="14" t="n">
        <v>0.00014</v>
      </c>
      <c r="F431" s="14" t="n">
        <v>0.0007</v>
      </c>
      <c r="G431" s="14" t="n">
        <v>128.8</v>
      </c>
      <c r="I431" s="14" t="n">
        <v>10</v>
      </c>
      <c r="J431" s="14" t="n">
        <v>0.14</v>
      </c>
      <c r="K431" s="14" t="n">
        <v>0.7</v>
      </c>
      <c r="L431" s="14" t="n">
        <v>128.8</v>
      </c>
    </row>
    <row r="432" customFormat="false" ht="20.25" hidden="false" customHeight="true" outlineLevel="0" collapsed="false">
      <c r="A432" s="10"/>
      <c r="B432" s="10"/>
      <c r="C432" s="15" t="n">
        <v>140</v>
      </c>
      <c r="D432" s="16" t="n">
        <f aca="false">SUM(D431)</f>
        <v>0.01414</v>
      </c>
      <c r="E432" s="16" t="n">
        <f aca="false">SUM(E431)</f>
        <v>0.00014</v>
      </c>
      <c r="F432" s="16" t="n">
        <f aca="false">SUM(F431)</f>
        <v>0.0007</v>
      </c>
      <c r="G432" s="16" t="n">
        <f aca="false">SUM(G431)</f>
        <v>128.8</v>
      </c>
      <c r="I432" s="16" t="n">
        <v>14.14</v>
      </c>
      <c r="J432" s="16" t="n">
        <v>0.14</v>
      </c>
      <c r="K432" s="16" t="n">
        <v>0.7</v>
      </c>
      <c r="L432" s="16" t="n">
        <v>128.8</v>
      </c>
    </row>
    <row r="433" customFormat="false" ht="15" hidden="false" customHeight="false" outlineLevel="0" collapsed="false">
      <c r="A433" s="10"/>
      <c r="B433" s="11" t="s">
        <v>21</v>
      </c>
      <c r="C433" s="12"/>
      <c r="D433" s="12"/>
      <c r="E433" s="12"/>
      <c r="F433" s="12"/>
      <c r="G433" s="12"/>
      <c r="I433" s="14"/>
      <c r="J433" s="14"/>
      <c r="K433" s="14"/>
      <c r="L433" s="14"/>
    </row>
    <row r="434" customFormat="false" ht="12.75" hidden="false" customHeight="false" outlineLevel="0" collapsed="false">
      <c r="A434" s="13" t="s">
        <v>52</v>
      </c>
      <c r="B434" s="13" t="s">
        <v>162</v>
      </c>
      <c r="C434" s="12" t="n">
        <v>60</v>
      </c>
      <c r="D434" s="14" t="n">
        <v>0.00329</v>
      </c>
      <c r="E434" s="14" t="n">
        <v>0.00313</v>
      </c>
      <c r="F434" s="14" t="n">
        <v>0.00075</v>
      </c>
      <c r="G434" s="14" t="n">
        <v>86.51</v>
      </c>
      <c r="I434" s="14" t="n">
        <v>7.32</v>
      </c>
      <c r="J434" s="14" t="n">
        <v>4.06</v>
      </c>
      <c r="K434" s="14" t="n">
        <v>1.03</v>
      </c>
      <c r="L434" s="14" t="n">
        <v>128.46</v>
      </c>
    </row>
    <row r="435" customFormat="false" ht="25.5" hidden="false" customHeight="false" outlineLevel="0" collapsed="false">
      <c r="A435" s="13" t="s">
        <v>262</v>
      </c>
      <c r="B435" s="13" t="s">
        <v>263</v>
      </c>
      <c r="C435" s="12" t="n">
        <v>200</v>
      </c>
      <c r="D435" s="50" t="n">
        <v>0.00791</v>
      </c>
      <c r="E435" s="50" t="n">
        <v>0.00279</v>
      </c>
      <c r="F435" s="50" t="n">
        <v>0.00152</v>
      </c>
      <c r="G435" s="50" t="n">
        <v>140.07</v>
      </c>
      <c r="I435" s="14" t="n">
        <v>9.95</v>
      </c>
      <c r="J435" s="14" t="n">
        <v>5.46</v>
      </c>
      <c r="K435" s="14" t="n">
        <v>1.69</v>
      </c>
      <c r="L435" s="14" t="n">
        <v>205.17</v>
      </c>
    </row>
    <row r="436" customFormat="false" ht="12.75" hidden="false" customHeight="false" outlineLevel="0" collapsed="false">
      <c r="A436" s="13" t="s">
        <v>264</v>
      </c>
      <c r="B436" s="13" t="s">
        <v>265</v>
      </c>
      <c r="C436" s="12" t="n">
        <v>150</v>
      </c>
      <c r="D436" s="14" t="n">
        <v>0.02723</v>
      </c>
      <c r="E436" s="14" t="n">
        <v>0.00567</v>
      </c>
      <c r="F436" s="14" t="n">
        <v>0.00435</v>
      </c>
      <c r="G436" s="14" t="n">
        <v>347.65</v>
      </c>
      <c r="I436" s="14" t="n">
        <v>27.23</v>
      </c>
      <c r="J436" s="14" t="n">
        <v>5.67</v>
      </c>
      <c r="K436" s="14" t="n">
        <v>4.35</v>
      </c>
      <c r="L436" s="14" t="n">
        <v>347.65</v>
      </c>
    </row>
    <row r="437" customFormat="false" ht="12.75" hidden="false" customHeight="false" outlineLevel="0" collapsed="false">
      <c r="A437" s="13" t="s">
        <v>266</v>
      </c>
      <c r="B437" s="13" t="s">
        <v>267</v>
      </c>
      <c r="C437" s="12" t="n">
        <v>0.005</v>
      </c>
      <c r="D437" s="14"/>
      <c r="E437" s="14"/>
      <c r="F437" s="14"/>
      <c r="G437" s="14"/>
      <c r="I437" s="14" t="n">
        <v>0</v>
      </c>
      <c r="J437" s="14" t="n">
        <v>0</v>
      </c>
      <c r="K437" s="14" t="n">
        <v>0</v>
      </c>
      <c r="L437" s="14" t="n">
        <v>0</v>
      </c>
    </row>
    <row r="438" customFormat="false" ht="12.75" hidden="false" customHeight="false" outlineLevel="0" collapsed="false">
      <c r="A438" s="13" t="s">
        <v>26</v>
      </c>
      <c r="B438" s="13" t="s">
        <v>268</v>
      </c>
      <c r="C438" s="12" t="n">
        <v>200</v>
      </c>
      <c r="D438" s="14" t="n">
        <v>0.01479</v>
      </c>
      <c r="E438" s="14" t="n">
        <v>7E-005</v>
      </c>
      <c r="F438" s="14" t="n">
        <v>7E-005</v>
      </c>
      <c r="G438" s="14" t="n">
        <v>124.57</v>
      </c>
      <c r="I438" s="14" t="n">
        <v>14.79</v>
      </c>
      <c r="J438" s="14" t="n">
        <v>0.07</v>
      </c>
      <c r="K438" s="14" t="n">
        <v>0.07</v>
      </c>
      <c r="L438" s="14" t="n">
        <v>124.57</v>
      </c>
    </row>
    <row r="439" customFormat="false" ht="12.75" hidden="false" customHeight="false" outlineLevel="0" collapsed="false">
      <c r="A439" s="10" t="s">
        <v>30</v>
      </c>
      <c r="B439" s="10" t="s">
        <v>31</v>
      </c>
      <c r="C439" s="12" t="n">
        <v>40</v>
      </c>
      <c r="D439" s="14" t="n">
        <v>0.01672</v>
      </c>
      <c r="E439" s="14" t="n">
        <v>0.00048</v>
      </c>
      <c r="F439" s="14" t="n">
        <v>0.00264</v>
      </c>
      <c r="G439" s="14" t="n">
        <v>72.4</v>
      </c>
      <c r="I439" s="14" t="n">
        <v>16.72</v>
      </c>
      <c r="J439" s="14" t="n">
        <v>0.48</v>
      </c>
      <c r="K439" s="14" t="n">
        <v>2.64</v>
      </c>
      <c r="L439" s="14" t="n">
        <v>144.8</v>
      </c>
    </row>
    <row r="440" customFormat="false" ht="12.75" hidden="false" customHeight="false" outlineLevel="0" collapsed="false">
      <c r="A440" s="10" t="s">
        <v>64</v>
      </c>
      <c r="B440" s="10" t="s">
        <v>29</v>
      </c>
      <c r="C440" s="12" t="n">
        <v>20</v>
      </c>
      <c r="D440" s="14" t="n">
        <v>0.01002</v>
      </c>
      <c r="E440" s="14" t="n">
        <v>0.00018</v>
      </c>
      <c r="F440" s="14" t="n">
        <v>0.00152</v>
      </c>
      <c r="G440" s="14" t="n">
        <v>92.4</v>
      </c>
      <c r="I440" s="14" t="n">
        <v>10.02</v>
      </c>
      <c r="J440" s="14" t="n">
        <v>0.18</v>
      </c>
      <c r="K440" s="14" t="n">
        <v>1.52</v>
      </c>
      <c r="L440" s="14" t="n">
        <v>46.81</v>
      </c>
    </row>
    <row r="441" customFormat="false" ht="12.75" hidden="false" customHeight="false" outlineLevel="0" collapsed="false">
      <c r="A441" s="10" t="s">
        <v>32</v>
      </c>
      <c r="B441" s="10" t="s">
        <v>33</v>
      </c>
      <c r="C441" s="12" t="n">
        <v>0.005</v>
      </c>
      <c r="D441" s="14" t="n">
        <v>0</v>
      </c>
      <c r="E441" s="14" t="n">
        <v>0</v>
      </c>
      <c r="F441" s="14" t="n">
        <v>0</v>
      </c>
      <c r="G441" s="14" t="n">
        <v>0</v>
      </c>
      <c r="I441" s="14" t="n">
        <f aca="false">D441/2</f>
        <v>0</v>
      </c>
      <c r="J441" s="14" t="n">
        <f aca="false">E441/2</f>
        <v>0</v>
      </c>
      <c r="K441" s="14" t="n">
        <f aca="false">F441/2</f>
        <v>0</v>
      </c>
      <c r="L441" s="14" t="n">
        <f aca="false">G441/2</f>
        <v>0</v>
      </c>
    </row>
    <row r="442" customFormat="false" ht="12.75" hidden="false" customHeight="false" outlineLevel="0" collapsed="false">
      <c r="A442" s="10"/>
      <c r="B442" s="10"/>
      <c r="C442" s="15" t="n">
        <v>785</v>
      </c>
      <c r="D442" s="16" t="n">
        <f aca="false">SUM(D434:D441)</f>
        <v>0.07996</v>
      </c>
      <c r="E442" s="16" t="n">
        <f aca="false">SUM(E434:E441)</f>
        <v>0.01232</v>
      </c>
      <c r="F442" s="16" t="n">
        <f aca="false">SUM(F434:F441)</f>
        <v>0.01085</v>
      </c>
      <c r="G442" s="16" t="n">
        <f aca="false">SUM(G434:G441)</f>
        <v>863.6</v>
      </c>
      <c r="I442" s="16" t="n">
        <v>81.53</v>
      </c>
      <c r="J442" s="16" t="n">
        <v>24.58</v>
      </c>
      <c r="K442" s="16" t="n">
        <v>24.81</v>
      </c>
      <c r="L442" s="16" t="n">
        <v>1322.14</v>
      </c>
    </row>
    <row r="443" customFormat="false" ht="12.75" hidden="false" customHeight="false" outlineLevel="0" collapsed="false">
      <c r="A443" s="10"/>
      <c r="B443" s="17" t="s">
        <v>65</v>
      </c>
      <c r="C443" s="15"/>
      <c r="D443" s="16"/>
      <c r="E443" s="16"/>
      <c r="F443" s="16"/>
      <c r="G443" s="16"/>
      <c r="I443" s="16"/>
      <c r="J443" s="16"/>
      <c r="K443" s="16"/>
      <c r="L443" s="16"/>
    </row>
    <row r="444" customFormat="false" ht="12.75" hidden="false" customHeight="false" outlineLevel="0" collapsed="false">
      <c r="A444" s="13" t="s">
        <v>91</v>
      </c>
      <c r="B444" s="13" t="s">
        <v>186</v>
      </c>
      <c r="C444" s="18" t="n">
        <v>150</v>
      </c>
      <c r="D444" s="16"/>
      <c r="E444" s="16"/>
      <c r="F444" s="16"/>
      <c r="G444" s="16"/>
      <c r="I444" s="19" t="n">
        <v>6.14</v>
      </c>
      <c r="J444" s="19" t="n">
        <v>8.99</v>
      </c>
      <c r="K444" s="19" t="n">
        <v>4.49</v>
      </c>
      <c r="L444" s="19" t="n">
        <v>257.04</v>
      </c>
    </row>
    <row r="445" customFormat="false" ht="14.25" hidden="false" customHeight="false" outlineLevel="0" collapsed="false">
      <c r="A445" s="10"/>
      <c r="B445" s="28" t="s">
        <v>269</v>
      </c>
      <c r="C445" s="12" t="n">
        <v>100</v>
      </c>
      <c r="D445" s="12"/>
      <c r="E445" s="12"/>
      <c r="F445" s="12"/>
      <c r="G445" s="12"/>
      <c r="I445" s="14" t="n">
        <v>15.16</v>
      </c>
      <c r="J445" s="14" t="n">
        <v>19.3</v>
      </c>
      <c r="K445" s="14" t="n">
        <v>15.32</v>
      </c>
      <c r="L445" s="14" t="n">
        <v>2723.3</v>
      </c>
    </row>
    <row r="446" customFormat="false" ht="12.75" hidden="false" customHeight="false" outlineLevel="0" collapsed="false">
      <c r="A446" s="10" t="s">
        <v>239</v>
      </c>
      <c r="B446" s="10" t="s">
        <v>240</v>
      </c>
      <c r="C446" s="12" t="n">
        <v>15</v>
      </c>
      <c r="D446" s="14" t="n">
        <v>0.0086</v>
      </c>
      <c r="E446" s="14" t="n">
        <v>0.00131</v>
      </c>
      <c r="F446" s="14" t="n">
        <v>0.00111</v>
      </c>
      <c r="G446" s="14" t="n">
        <v>48</v>
      </c>
      <c r="I446" s="14" t="n">
        <v>8.6</v>
      </c>
      <c r="J446" s="14" t="n">
        <v>1.31</v>
      </c>
      <c r="K446" s="14" t="n">
        <v>1.11</v>
      </c>
      <c r="L446" s="14" t="n">
        <v>49.15</v>
      </c>
    </row>
    <row r="447" customFormat="false" ht="12.75" hidden="false" customHeight="false" outlineLevel="0" collapsed="false">
      <c r="A447" s="10"/>
      <c r="B447" s="10"/>
      <c r="C447" s="12"/>
      <c r="D447" s="14" t="n">
        <v>0.01745</v>
      </c>
      <c r="E447" s="14" t="n">
        <v>0.02395</v>
      </c>
      <c r="F447" s="14" t="n">
        <v>0.01333</v>
      </c>
      <c r="G447" s="14" t="n">
        <v>680.22</v>
      </c>
      <c r="I447" s="14"/>
      <c r="J447" s="14"/>
      <c r="K447" s="14"/>
      <c r="L447" s="14"/>
    </row>
    <row r="449" customFormat="false" ht="12.75" hidden="false" customHeight="false" outlineLevel="0" collapsed="false">
      <c r="A449" s="10" t="s">
        <v>64</v>
      </c>
      <c r="B449" s="10" t="s">
        <v>29</v>
      </c>
      <c r="C449" s="12" t="n">
        <v>20</v>
      </c>
      <c r="D449" s="14" t="n">
        <v>0.01002</v>
      </c>
      <c r="E449" s="14" t="n">
        <v>0.00018</v>
      </c>
      <c r="F449" s="14" t="n">
        <v>0.00152</v>
      </c>
      <c r="G449" s="14" t="n">
        <v>92.4</v>
      </c>
      <c r="I449" s="14" t="n">
        <v>10.02</v>
      </c>
      <c r="J449" s="14" t="n">
        <v>0.18</v>
      </c>
      <c r="K449" s="14" t="n">
        <v>1.52</v>
      </c>
      <c r="L449" s="14" t="n">
        <v>46.81</v>
      </c>
    </row>
    <row r="450" customFormat="false" ht="12.75" hidden="false" customHeight="false" outlineLevel="0" collapsed="false">
      <c r="A450" s="12"/>
      <c r="B450" s="12"/>
      <c r="C450" s="15" t="n">
        <v>305</v>
      </c>
      <c r="D450" s="16" t="n">
        <f aca="false">SUM(D446:D449)</f>
        <v>0.03607</v>
      </c>
      <c r="E450" s="16" t="n">
        <f aca="false">SUM(E446:E449)</f>
        <v>0.02544</v>
      </c>
      <c r="F450" s="16" t="n">
        <f aca="false">SUM(F446:F449)</f>
        <v>0.01596</v>
      </c>
      <c r="G450" s="16" t="n">
        <f aca="false">SUM(G446:G449)</f>
        <v>820.62</v>
      </c>
      <c r="I450" s="16" t="n">
        <v>39.92</v>
      </c>
      <c r="J450" s="16" t="n">
        <v>29.51</v>
      </c>
      <c r="K450" s="16" t="n">
        <v>22.47</v>
      </c>
      <c r="L450" s="16" t="n">
        <v>368.04</v>
      </c>
    </row>
    <row r="451" customFormat="false" ht="15" hidden="false" customHeight="false" outlineLevel="0" collapsed="false">
      <c r="A451" s="20"/>
      <c r="B451" s="21" t="s">
        <v>41</v>
      </c>
      <c r="C451" s="21" t="n">
        <v>1680</v>
      </c>
      <c r="D451" s="22" t="n">
        <f aca="false">D428+D432+D442+D450</f>
        <v>0.15869</v>
      </c>
      <c r="E451" s="22" t="n">
        <f aca="false">E428+E432+E442+E450</f>
        <v>0.04746</v>
      </c>
      <c r="F451" s="22" t="n">
        <f aca="false">F428+F432+F442+F450</f>
        <v>0.0364</v>
      </c>
      <c r="G451" s="22" t="n">
        <f aca="false">G428+G432+G442+G450</f>
        <v>2316.14</v>
      </c>
      <c r="H451" s="3"/>
      <c r="I451" s="22" t="n">
        <v>185.43</v>
      </c>
      <c r="J451" s="22" t="n">
        <v>64.99</v>
      </c>
      <c r="K451" s="22" t="n">
        <v>59.95</v>
      </c>
      <c r="L451" s="22" t="n">
        <v>1750.01</v>
      </c>
      <c r="M451" s="23"/>
      <c r="N451" s="23"/>
      <c r="O451" s="23"/>
    </row>
    <row r="452" customFormat="false" ht="15" hidden="false" customHeight="false" outlineLevel="0" collapsed="false">
      <c r="A452" s="38"/>
      <c r="B452" s="31"/>
      <c r="C452" s="38"/>
      <c r="D452" s="39"/>
      <c r="E452" s="39"/>
      <c r="F452" s="39"/>
      <c r="G452" s="39"/>
      <c r="H452" s="38"/>
      <c r="I452" s="39"/>
      <c r="J452" s="39"/>
      <c r="K452" s="39"/>
      <c r="L452" s="39"/>
      <c r="M452" s="23"/>
      <c r="N452" s="23"/>
      <c r="O452" s="23"/>
    </row>
    <row r="453" customFormat="false" ht="15" hidden="false" customHeight="false" outlineLevel="0" collapsed="false">
      <c r="A453" s="38"/>
      <c r="B453" s="31"/>
      <c r="C453" s="38"/>
      <c r="D453" s="39"/>
      <c r="E453" s="39"/>
      <c r="F453" s="39"/>
      <c r="G453" s="39"/>
      <c r="H453" s="38"/>
      <c r="I453" s="39"/>
      <c r="J453" s="40"/>
      <c r="K453" s="40"/>
      <c r="L453" s="40"/>
      <c r="M453" s="23"/>
      <c r="N453" s="23"/>
      <c r="O453" s="23"/>
    </row>
    <row r="454" customFormat="false" ht="15.75" hidden="false" customHeight="false" outlineLevel="0" collapsed="false">
      <c r="A454" s="38"/>
      <c r="B454" s="2" t="s">
        <v>0</v>
      </c>
      <c r="C454" s="38"/>
      <c r="D454" s="39"/>
      <c r="E454" s="39"/>
      <c r="F454" s="39"/>
      <c r="G454" s="39"/>
      <c r="H454" s="38"/>
      <c r="I454" s="39"/>
      <c r="J454" s="40"/>
      <c r="K454" s="40"/>
      <c r="L454" s="40"/>
      <c r="M454" s="23"/>
      <c r="N454" s="23"/>
      <c r="O454" s="23"/>
    </row>
    <row r="455" customFormat="false" ht="28.5" hidden="false" customHeight="true" outlineLevel="0" collapsed="false">
      <c r="A455" s="30"/>
      <c r="B455" s="6" t="s">
        <v>270</v>
      </c>
      <c r="C455" s="30"/>
      <c r="D455" s="32"/>
      <c r="E455" s="32"/>
      <c r="F455" s="32"/>
      <c r="G455" s="32"/>
      <c r="H455" s="30"/>
      <c r="I455" s="32"/>
      <c r="J455" s="40"/>
      <c r="K455" s="40"/>
      <c r="L455" s="40"/>
      <c r="M455" s="1"/>
    </row>
    <row r="456" customFormat="false" ht="51" hidden="false" customHeight="true" outlineLevel="0" collapsed="false">
      <c r="A456" s="8" t="s">
        <v>4</v>
      </c>
      <c r="B456" s="8" t="s">
        <v>5</v>
      </c>
      <c r="C456" s="8" t="s">
        <v>6</v>
      </c>
      <c r="D456" s="8" t="s">
        <v>7</v>
      </c>
      <c r="E456" s="8" t="s">
        <v>8</v>
      </c>
      <c r="F456" s="8" t="s">
        <v>9</v>
      </c>
      <c r="G456" s="8" t="s">
        <v>10</v>
      </c>
      <c r="I456" s="8" t="s">
        <v>7</v>
      </c>
      <c r="J456" s="8" t="s">
        <v>8</v>
      </c>
      <c r="K456" s="8" t="s">
        <v>9</v>
      </c>
      <c r="L456" s="8" t="s">
        <v>10</v>
      </c>
      <c r="M456" s="1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I457" s="8"/>
      <c r="J457" s="8"/>
      <c r="K457" s="8"/>
      <c r="L457" s="8"/>
      <c r="M457" s="1"/>
    </row>
    <row r="458" customFormat="false" ht="15" hidden="false" customHeight="false" outlineLevel="0" collapsed="false">
      <c r="A458" s="12"/>
      <c r="B458" s="11" t="s">
        <v>11</v>
      </c>
      <c r="C458" s="12"/>
      <c r="D458" s="16"/>
      <c r="E458" s="16"/>
      <c r="F458" s="16"/>
      <c r="G458" s="16"/>
      <c r="I458" s="19"/>
      <c r="J458" s="19"/>
      <c r="K458" s="19"/>
      <c r="L458" s="19"/>
    </row>
    <row r="459" customFormat="false" ht="26.25" hidden="false" customHeight="true" outlineLevel="0" collapsed="false">
      <c r="A459" s="13" t="s">
        <v>271</v>
      </c>
      <c r="B459" s="13" t="s">
        <v>272</v>
      </c>
      <c r="C459" s="12" t="n">
        <v>200</v>
      </c>
      <c r="D459" s="50" t="n">
        <v>0.02863</v>
      </c>
      <c r="E459" s="50" t="n">
        <v>0.00637</v>
      </c>
      <c r="F459" s="50" t="n">
        <v>0.00549</v>
      </c>
      <c r="G459" s="50" t="n">
        <v>421.56</v>
      </c>
      <c r="I459" s="19" t="n">
        <f aca="false">D459/2</f>
        <v>0.014315</v>
      </c>
      <c r="J459" s="19" t="n">
        <f aca="false">E459/2</f>
        <v>0.003185</v>
      </c>
      <c r="K459" s="19" t="n">
        <v>5.49</v>
      </c>
      <c r="L459" s="19" t="n">
        <v>421.56</v>
      </c>
    </row>
    <row r="460" s="23" customFormat="true" ht="14.25" hidden="false" customHeight="false" outlineLevel="0" collapsed="false">
      <c r="A460" s="10" t="s">
        <v>273</v>
      </c>
      <c r="B460" s="13" t="s">
        <v>100</v>
      </c>
      <c r="C460" s="12" t="n">
        <v>57</v>
      </c>
      <c r="D460" s="14" t="n">
        <v>4E-005</v>
      </c>
      <c r="E460" s="14" t="n">
        <v>0.00413</v>
      </c>
      <c r="F460" s="14" t="n">
        <v>3E-005</v>
      </c>
      <c r="G460" s="14" t="n">
        <v>74.8</v>
      </c>
      <c r="H460" s="1"/>
      <c r="I460" s="19" t="n">
        <v>27.98</v>
      </c>
      <c r="J460" s="19" t="n">
        <v>6.98</v>
      </c>
      <c r="K460" s="19" t="n">
        <v>3.16</v>
      </c>
      <c r="L460" s="19" t="n">
        <v>342.72</v>
      </c>
      <c r="M460" s="0"/>
      <c r="N460" s="0"/>
      <c r="O460" s="0"/>
    </row>
    <row r="461" customFormat="false" ht="12.75" hidden="false" customHeight="false" outlineLevel="0" collapsed="false">
      <c r="A461" s="13" t="s">
        <v>274</v>
      </c>
      <c r="B461" s="13" t="s">
        <v>189</v>
      </c>
      <c r="C461" s="12" t="n">
        <v>200</v>
      </c>
      <c r="D461" s="14" t="n">
        <v>0.01181</v>
      </c>
      <c r="E461" s="14" t="n">
        <v>0</v>
      </c>
      <c r="F461" s="14" t="n">
        <v>0</v>
      </c>
      <c r="G461" s="14" t="n">
        <v>98.54</v>
      </c>
      <c r="I461" s="19" t="n">
        <v>11.81</v>
      </c>
      <c r="J461" s="19" t="n">
        <f aca="false">E461/2</f>
        <v>0</v>
      </c>
      <c r="K461" s="19" t="n">
        <f aca="false">F461/2</f>
        <v>0</v>
      </c>
      <c r="L461" s="19" t="n">
        <v>98.54</v>
      </c>
    </row>
    <row r="462" customFormat="false" ht="12.75" hidden="false" customHeight="false" outlineLevel="0" collapsed="false">
      <c r="A462" s="10"/>
      <c r="B462" s="10"/>
      <c r="C462" s="15" t="n">
        <v>445</v>
      </c>
      <c r="D462" s="16" t="n">
        <f aca="false">SUM(D459:D461)</f>
        <v>0.04048</v>
      </c>
      <c r="E462" s="16" t="n">
        <f aca="false">SUM(E459:E461)</f>
        <v>0.0105</v>
      </c>
      <c r="F462" s="16" t="n">
        <f aca="false">SUM(F459:F461)</f>
        <v>0.00552</v>
      </c>
      <c r="G462" s="16" t="n">
        <f aca="false">SUM(G459:G461)</f>
        <v>594.9</v>
      </c>
      <c r="I462" s="16" t="n">
        <v>61.8</v>
      </c>
      <c r="J462" s="16" t="n">
        <v>11.7</v>
      </c>
      <c r="K462" s="16" t="n">
        <f aca="false">F462/2</f>
        <v>0.00276</v>
      </c>
      <c r="L462" s="16" t="n">
        <v>119.5</v>
      </c>
    </row>
    <row r="463" customFormat="false" ht="12.75" hidden="false" customHeight="false" outlineLevel="0" collapsed="false">
      <c r="A463" s="10"/>
      <c r="B463" s="17" t="s">
        <v>18</v>
      </c>
      <c r="C463" s="12"/>
      <c r="D463" s="14"/>
      <c r="E463" s="14"/>
      <c r="F463" s="14"/>
      <c r="G463" s="14"/>
      <c r="I463" s="19"/>
      <c r="J463" s="19"/>
      <c r="K463" s="19"/>
      <c r="L463" s="19"/>
    </row>
    <row r="464" customFormat="false" ht="12.75" hidden="false" customHeight="false" outlineLevel="0" collapsed="false">
      <c r="A464" s="13" t="s">
        <v>197</v>
      </c>
      <c r="B464" s="13" t="s">
        <v>275</v>
      </c>
      <c r="C464" s="12" t="n">
        <v>100</v>
      </c>
      <c r="D464" s="14" t="n">
        <v>0.01765</v>
      </c>
      <c r="E464" s="14" t="n">
        <v>0.0006</v>
      </c>
      <c r="F464" s="14" t="n">
        <v>0.0006</v>
      </c>
      <c r="G464" s="14" t="n">
        <v>144</v>
      </c>
      <c r="I464" s="19" t="n">
        <v>13.7</v>
      </c>
      <c r="J464" s="19" t="n">
        <v>0.27</v>
      </c>
      <c r="K464" s="19" t="n">
        <v>1.2</v>
      </c>
      <c r="L464" s="19" t="n">
        <v>129.2</v>
      </c>
    </row>
    <row r="465" customFormat="false" ht="12.75" hidden="false" customHeight="false" outlineLevel="0" collapsed="false">
      <c r="A465" s="10"/>
      <c r="B465" s="10"/>
      <c r="C465" s="15" t="n">
        <v>100</v>
      </c>
      <c r="D465" s="16" t="n">
        <f aca="false">SUM(D464)</f>
        <v>0.01765</v>
      </c>
      <c r="E465" s="16" t="n">
        <f aca="false">SUM(E464)</f>
        <v>0.0006</v>
      </c>
      <c r="F465" s="16" t="n">
        <f aca="false">SUM(F464)</f>
        <v>0.0006</v>
      </c>
      <c r="G465" s="16" t="n">
        <f aca="false">SUM(G464)</f>
        <v>144</v>
      </c>
      <c r="I465" s="16" t="n">
        <v>13.7</v>
      </c>
      <c r="J465" s="16" t="n">
        <v>0.27</v>
      </c>
      <c r="K465" s="16" t="n">
        <v>1.2</v>
      </c>
      <c r="L465" s="16" t="n">
        <v>129.2</v>
      </c>
    </row>
    <row r="466" customFormat="false" ht="12.75" hidden="false" customHeight="false" outlineLevel="0" collapsed="false">
      <c r="A466" s="10"/>
      <c r="B466" s="10"/>
      <c r="C466" s="12"/>
      <c r="D466" s="14"/>
      <c r="E466" s="14"/>
      <c r="F466" s="14"/>
      <c r="G466" s="14"/>
      <c r="I466" s="19"/>
      <c r="J466" s="19"/>
      <c r="K466" s="19"/>
      <c r="L466" s="19"/>
    </row>
    <row r="467" customFormat="false" ht="15" hidden="false" customHeight="false" outlineLevel="0" collapsed="false">
      <c r="A467" s="10"/>
      <c r="B467" s="11" t="s">
        <v>21</v>
      </c>
      <c r="C467" s="12"/>
      <c r="D467" s="14"/>
      <c r="E467" s="14"/>
      <c r="F467" s="14"/>
      <c r="G467" s="14"/>
      <c r="I467" s="19"/>
      <c r="J467" s="19"/>
      <c r="K467" s="19"/>
      <c r="L467" s="19"/>
    </row>
    <row r="468" customFormat="false" ht="25.5" hidden="false" customHeight="false" outlineLevel="0" collapsed="false">
      <c r="A468" s="10" t="s">
        <v>276</v>
      </c>
      <c r="B468" s="13" t="s">
        <v>277</v>
      </c>
      <c r="C468" s="12" t="n">
        <v>60</v>
      </c>
      <c r="D468" s="14" t="n">
        <v>0.00228</v>
      </c>
      <c r="E468" s="14" t="n">
        <v>6E-005</v>
      </c>
      <c r="F468" s="14" t="n">
        <v>0.00048</v>
      </c>
      <c r="G468" s="14" t="n">
        <v>18.2</v>
      </c>
      <c r="I468" s="19" t="n">
        <v>2.28</v>
      </c>
      <c r="J468" s="19" t="n">
        <v>0.06</v>
      </c>
      <c r="K468" s="19" t="n">
        <v>0.48</v>
      </c>
      <c r="L468" s="19" t="n">
        <v>18.2</v>
      </c>
    </row>
    <row r="469" customFormat="false" ht="25.5" hidden="false" customHeight="false" outlineLevel="0" collapsed="false">
      <c r="A469" s="13" t="s">
        <v>163</v>
      </c>
      <c r="B469" s="13" t="s">
        <v>164</v>
      </c>
      <c r="C469" s="12" t="n">
        <v>200</v>
      </c>
      <c r="D469" s="14" t="n">
        <v>0.01406</v>
      </c>
      <c r="E469" s="14" t="n">
        <v>0.00281</v>
      </c>
      <c r="F469" s="14" t="n">
        <v>0.0018</v>
      </c>
      <c r="G469" s="14" t="n">
        <v>178.98</v>
      </c>
      <c r="I469" s="19" t="n">
        <v>14.06</v>
      </c>
      <c r="J469" s="19" t="n">
        <v>2.81</v>
      </c>
      <c r="K469" s="19" t="n">
        <v>1.8</v>
      </c>
      <c r="L469" s="19" t="n">
        <v>178.98</v>
      </c>
    </row>
    <row r="470" customFormat="false" ht="12.75" hidden="false" customHeight="false" outlineLevel="0" collapsed="false">
      <c r="A470" s="13" t="s">
        <v>278</v>
      </c>
      <c r="B470" s="13" t="s">
        <v>87</v>
      </c>
      <c r="C470" s="12" t="n">
        <v>80</v>
      </c>
      <c r="D470" s="14"/>
      <c r="E470" s="14"/>
      <c r="F470" s="14"/>
      <c r="G470" s="14"/>
      <c r="I470" s="19" t="n">
        <v>5.26</v>
      </c>
      <c r="J470" s="19" t="n">
        <v>10.92</v>
      </c>
      <c r="K470" s="19" t="n">
        <v>11.58</v>
      </c>
      <c r="L470" s="19" t="n">
        <v>667.81</v>
      </c>
    </row>
    <row r="471" customFormat="false" ht="12.75" hidden="false" customHeight="false" outlineLevel="0" collapsed="false">
      <c r="A471" s="13" t="s">
        <v>279</v>
      </c>
      <c r="B471" s="13" t="s">
        <v>280</v>
      </c>
      <c r="C471" s="12" t="n">
        <v>150</v>
      </c>
      <c r="D471" s="14"/>
      <c r="E471" s="14"/>
      <c r="F471" s="14"/>
      <c r="G471" s="14"/>
      <c r="I471" s="19" t="n">
        <v>18.36</v>
      </c>
      <c r="J471" s="19" t="n">
        <v>4.04</v>
      </c>
      <c r="K471" s="19" t="n">
        <v>2.79</v>
      </c>
      <c r="L471" s="19" t="n">
        <v>256.42</v>
      </c>
    </row>
    <row r="472" customFormat="false" ht="12.75" hidden="false" customHeight="false" outlineLevel="0" collapsed="false">
      <c r="A472" s="10" t="s">
        <v>60</v>
      </c>
      <c r="B472" s="10"/>
      <c r="C472" s="12" t="n">
        <v>0.005</v>
      </c>
      <c r="D472" s="14"/>
      <c r="E472" s="14"/>
      <c r="F472" s="14"/>
      <c r="G472" s="14"/>
      <c r="I472" s="19" t="n">
        <v>0</v>
      </c>
      <c r="J472" s="19" t="n">
        <v>0</v>
      </c>
      <c r="K472" s="19" t="n">
        <v>0</v>
      </c>
      <c r="L472" s="19" t="n">
        <v>0</v>
      </c>
    </row>
    <row r="473" customFormat="false" ht="12.75" hidden="false" customHeight="false" outlineLevel="0" collapsed="false">
      <c r="A473" s="10" t="s">
        <v>236</v>
      </c>
      <c r="B473" s="10" t="s">
        <v>281</v>
      </c>
      <c r="C473" s="12" t="n">
        <v>200</v>
      </c>
      <c r="D473" s="14" t="n">
        <v>0.01871</v>
      </c>
      <c r="E473" s="14" t="n">
        <v>0</v>
      </c>
      <c r="F473" s="14" t="n">
        <v>0.00049</v>
      </c>
      <c r="G473" s="14" t="n">
        <v>152.92</v>
      </c>
      <c r="I473" s="19" t="n">
        <v>18.71</v>
      </c>
      <c r="J473" s="19" t="n">
        <f aca="false">E473/2</f>
        <v>0</v>
      </c>
      <c r="K473" s="19" t="n">
        <v>0.49</v>
      </c>
      <c r="L473" s="19" t="n">
        <v>152.92</v>
      </c>
    </row>
    <row r="474" customFormat="false" ht="12.75" hidden="false" customHeight="false" outlineLevel="0" collapsed="false">
      <c r="A474" s="10" t="s">
        <v>62</v>
      </c>
      <c r="B474" s="10" t="s">
        <v>282</v>
      </c>
      <c r="C474" s="12" t="n">
        <v>30</v>
      </c>
      <c r="D474" s="14" t="n">
        <v>0.01672</v>
      </c>
      <c r="E474" s="14" t="n">
        <v>0.00048</v>
      </c>
      <c r="F474" s="14" t="n">
        <v>0.00264</v>
      </c>
      <c r="G474" s="14" t="n">
        <v>72.4</v>
      </c>
      <c r="I474" s="19" t="n">
        <v>16.72</v>
      </c>
      <c r="J474" s="19" t="n">
        <v>0.48</v>
      </c>
      <c r="K474" s="19" t="n">
        <v>2.64</v>
      </c>
      <c r="L474" s="19" t="n">
        <v>144.8</v>
      </c>
    </row>
    <row r="475" customFormat="false" ht="12.75" hidden="false" customHeight="false" outlineLevel="0" collapsed="false">
      <c r="A475" s="10" t="s">
        <v>64</v>
      </c>
      <c r="B475" s="10" t="s">
        <v>29</v>
      </c>
      <c r="C475" s="12" t="n">
        <v>20</v>
      </c>
      <c r="D475" s="14"/>
      <c r="E475" s="14"/>
      <c r="F475" s="14"/>
      <c r="G475" s="14"/>
      <c r="I475" s="19" t="n">
        <v>0.01</v>
      </c>
      <c r="J475" s="19" t="n">
        <v>0.4</v>
      </c>
      <c r="K475" s="19" t="n">
        <v>1</v>
      </c>
      <c r="L475" s="19" t="n">
        <v>100</v>
      </c>
    </row>
    <row r="476" customFormat="false" ht="12.75" hidden="false" customHeight="false" outlineLevel="0" collapsed="false">
      <c r="A476" s="10" t="s">
        <v>32</v>
      </c>
      <c r="B476" s="10" t="s">
        <v>33</v>
      </c>
      <c r="C476" s="12" t="n">
        <v>0.005</v>
      </c>
      <c r="D476" s="14" t="n">
        <v>0</v>
      </c>
      <c r="E476" s="14" t="n">
        <v>0</v>
      </c>
      <c r="F476" s="14" t="n">
        <v>0</v>
      </c>
      <c r="G476" s="14" t="n">
        <v>0</v>
      </c>
      <c r="I476" s="19" t="n">
        <f aca="false">D476/2</f>
        <v>0</v>
      </c>
      <c r="J476" s="19" t="n">
        <f aca="false">E476/2</f>
        <v>0</v>
      </c>
      <c r="K476" s="19" t="n">
        <f aca="false">F476/2</f>
        <v>0</v>
      </c>
      <c r="L476" s="19" t="n">
        <f aca="false">G476/2</f>
        <v>0</v>
      </c>
    </row>
    <row r="477" customFormat="false" ht="12.75" hidden="false" customHeight="false" outlineLevel="0" collapsed="false">
      <c r="A477" s="10"/>
      <c r="B477" s="10"/>
      <c r="C477" s="15" t="n">
        <v>785</v>
      </c>
      <c r="D477" s="16" t="n">
        <f aca="false">SUM(D468:D476)</f>
        <v>0.05177</v>
      </c>
      <c r="E477" s="16" t="n">
        <f aca="false">SUM(E468:E476)</f>
        <v>0.00335</v>
      </c>
      <c r="F477" s="16" t="n">
        <f aca="false">SUM(F468:F476)</f>
        <v>0.00541</v>
      </c>
      <c r="G477" s="16" t="n">
        <f aca="false">SUM(G468:G476)</f>
        <v>422.5</v>
      </c>
      <c r="I477" s="16" t="n">
        <v>75.39</v>
      </c>
      <c r="J477" s="16" t="n">
        <v>18.31</v>
      </c>
      <c r="K477" s="16" t="n">
        <v>19.78</v>
      </c>
      <c r="L477" s="16" t="n">
        <v>1419.13</v>
      </c>
    </row>
    <row r="478" customFormat="false" ht="12.75" hidden="false" customHeight="false" outlineLevel="0" collapsed="false">
      <c r="A478" s="10"/>
      <c r="B478" s="17" t="s">
        <v>65</v>
      </c>
      <c r="C478" s="15"/>
      <c r="D478" s="16"/>
      <c r="E478" s="16"/>
      <c r="F478" s="16"/>
      <c r="G478" s="16"/>
      <c r="I478" s="16"/>
      <c r="J478" s="16"/>
      <c r="K478" s="16"/>
      <c r="L478" s="16"/>
    </row>
    <row r="479" customFormat="false" ht="12.75" hidden="false" customHeight="false" outlineLevel="0" collapsed="false">
      <c r="A479" s="13" t="s">
        <v>66</v>
      </c>
      <c r="B479" s="13" t="s">
        <v>170</v>
      </c>
      <c r="C479" s="18" t="n">
        <v>150</v>
      </c>
      <c r="D479" s="16"/>
      <c r="E479" s="16"/>
      <c r="F479" s="16"/>
      <c r="G479" s="16"/>
      <c r="I479" s="19" t="n">
        <v>16.32</v>
      </c>
      <c r="J479" s="19" t="n">
        <v>4.79</v>
      </c>
      <c r="K479" s="19" t="n">
        <v>3.89</v>
      </c>
      <c r="L479" s="19" t="n">
        <v>253.98</v>
      </c>
    </row>
    <row r="480" customFormat="false" ht="15" hidden="false" customHeight="false" outlineLevel="0" collapsed="false">
      <c r="A480" s="10"/>
      <c r="B480" s="11"/>
      <c r="C480" s="12"/>
      <c r="D480" s="14"/>
      <c r="E480" s="14"/>
      <c r="F480" s="14"/>
      <c r="G480" s="14"/>
      <c r="I480" s="19"/>
      <c r="J480" s="19"/>
      <c r="K480" s="19"/>
      <c r="L480" s="19"/>
    </row>
    <row r="481" customFormat="false" ht="25.5" hidden="false" customHeight="false" outlineLevel="0" collapsed="false">
      <c r="A481" s="13" t="s">
        <v>283</v>
      </c>
      <c r="B481" s="13" t="s">
        <v>119</v>
      </c>
      <c r="C481" s="12" t="n">
        <v>150</v>
      </c>
      <c r="D481" s="14" t="n">
        <v>0.03045</v>
      </c>
      <c r="E481" s="14" t="n">
        <v>0.00567</v>
      </c>
      <c r="F481" s="14" t="n">
        <v>0.00652</v>
      </c>
      <c r="G481" s="14" t="n">
        <v>430.61</v>
      </c>
      <c r="I481" s="19" t="n">
        <v>9.86</v>
      </c>
      <c r="J481" s="19" t="n">
        <v>7.82</v>
      </c>
      <c r="K481" s="19" t="n">
        <v>1.42</v>
      </c>
      <c r="L481" s="19" t="n">
        <v>126.75</v>
      </c>
    </row>
    <row r="482" customFormat="false" ht="12.75" hidden="false" customHeight="false" outlineLevel="0" collapsed="false">
      <c r="A482" s="13"/>
      <c r="B482" s="13"/>
      <c r="C482" s="12"/>
      <c r="D482" s="14" t="n">
        <v>0.01273</v>
      </c>
      <c r="E482" s="14" t="n">
        <v>0.00479</v>
      </c>
      <c r="F482" s="14" t="n">
        <v>0.00749</v>
      </c>
      <c r="G482" s="14" t="n">
        <v>260.1</v>
      </c>
      <c r="I482" s="19"/>
      <c r="J482" s="19"/>
      <c r="K482" s="19"/>
      <c r="L482" s="19"/>
    </row>
    <row r="483" customFormat="false" ht="12.75" hidden="false" customHeight="false" outlineLevel="0" collapsed="false">
      <c r="A483" s="10" t="s">
        <v>208</v>
      </c>
      <c r="B483" s="10" t="s">
        <v>284</v>
      </c>
      <c r="C483" s="12" t="n">
        <v>40</v>
      </c>
      <c r="D483" s="14" t="n">
        <v>0.02298</v>
      </c>
      <c r="E483" s="14" t="n">
        <v>0</v>
      </c>
      <c r="F483" s="14" t="n">
        <v>0.00012</v>
      </c>
      <c r="G483" s="14" t="n">
        <v>175.8</v>
      </c>
      <c r="I483" s="19" t="n">
        <v>32.36</v>
      </c>
      <c r="J483" s="19" t="n">
        <v>1.12</v>
      </c>
      <c r="K483" s="19" t="n">
        <v>1.28</v>
      </c>
      <c r="L483" s="19" t="n">
        <v>141.86</v>
      </c>
    </row>
    <row r="484" customFormat="false" ht="12.75" hidden="false" customHeight="false" outlineLevel="0" collapsed="false">
      <c r="A484" s="12"/>
      <c r="B484" s="12"/>
      <c r="C484" s="15" t="n">
        <v>340</v>
      </c>
      <c r="D484" s="16" t="n">
        <f aca="false">SUM(D481:D483)</f>
        <v>0.06616</v>
      </c>
      <c r="E484" s="16" t="n">
        <f aca="false">SUM(E481:E483)</f>
        <v>0.01046</v>
      </c>
      <c r="F484" s="16" t="n">
        <f aca="false">SUM(F481:F483)</f>
        <v>0.01413</v>
      </c>
      <c r="G484" s="16" t="n">
        <f aca="false">SUM(G481:G483)</f>
        <v>866.51</v>
      </c>
      <c r="I484" s="16" t="n">
        <v>51.53</v>
      </c>
      <c r="J484" s="16" t="n">
        <f aca="false">E484/2</f>
        <v>0.00523</v>
      </c>
      <c r="K484" s="16" t="n">
        <f aca="false">F484/2</f>
        <v>0.007065</v>
      </c>
      <c r="L484" s="16" t="n">
        <v>1063.11</v>
      </c>
    </row>
    <row r="485" customFormat="false" ht="15" hidden="false" customHeight="false" outlineLevel="0" collapsed="false">
      <c r="A485" s="20"/>
      <c r="B485" s="21" t="s">
        <v>41</v>
      </c>
      <c r="C485" s="21" t="n">
        <v>1823</v>
      </c>
      <c r="D485" s="22" t="n">
        <f aca="false">D462+D465+D477+D484</f>
        <v>0.17606</v>
      </c>
      <c r="E485" s="22" t="n">
        <f aca="false">E462+E465+E477+E484</f>
        <v>0.02491</v>
      </c>
      <c r="F485" s="22" t="n">
        <f aca="false">F462+F465+F477+F484</f>
        <v>0.02566</v>
      </c>
      <c r="G485" s="22" t="n">
        <f aca="false">G462+G465+G477+G484</f>
        <v>2027.91</v>
      </c>
      <c r="H485" s="3"/>
      <c r="I485" s="22" t="n">
        <v>57.87</v>
      </c>
      <c r="J485" s="22" t="n">
        <v>61.13</v>
      </c>
      <c r="K485" s="22" t="n">
        <v>57.87</v>
      </c>
      <c r="L485" s="22" t="n">
        <v>1823.69</v>
      </c>
      <c r="M485" s="23"/>
      <c r="N485" s="23"/>
      <c r="O485" s="23"/>
    </row>
    <row r="486" customFormat="false" ht="15" hidden="false" customHeight="false" outlineLevel="0" collapsed="false">
      <c r="A486" s="38"/>
      <c r="B486" s="31"/>
      <c r="C486" s="38"/>
      <c r="D486" s="39"/>
      <c r="E486" s="39"/>
      <c r="F486" s="39"/>
      <c r="G486" s="39"/>
      <c r="H486" s="38"/>
      <c r="I486" s="39"/>
      <c r="J486" s="39"/>
      <c r="K486" s="39"/>
      <c r="L486" s="39"/>
      <c r="M486" s="23"/>
      <c r="N486" s="23"/>
      <c r="O486" s="23"/>
    </row>
    <row r="487" customFormat="false" ht="15" hidden="false" customHeight="false" outlineLevel="0" collapsed="false">
      <c r="A487" s="38"/>
      <c r="B487" s="31"/>
      <c r="C487" s="38"/>
      <c r="D487" s="39"/>
      <c r="E487" s="39"/>
      <c r="F487" s="39"/>
      <c r="G487" s="39"/>
      <c r="H487" s="38"/>
      <c r="I487" s="39"/>
      <c r="J487" s="40"/>
      <c r="K487" s="40"/>
      <c r="L487" s="40"/>
      <c r="M487" s="23"/>
      <c r="N487" s="23"/>
      <c r="O487" s="23"/>
    </row>
    <row r="488" customFormat="false" ht="15.75" hidden="false" customHeight="false" outlineLevel="0" collapsed="false">
      <c r="A488" s="38"/>
      <c r="B488" s="2" t="s">
        <v>0</v>
      </c>
      <c r="C488" s="38"/>
      <c r="D488" s="39"/>
      <c r="E488" s="39"/>
      <c r="F488" s="39"/>
      <c r="G488" s="39"/>
      <c r="H488" s="38"/>
      <c r="I488" s="39"/>
      <c r="J488" s="40"/>
      <c r="K488" s="40"/>
      <c r="L488" s="40"/>
      <c r="M488" s="23"/>
      <c r="N488" s="23"/>
      <c r="O488" s="23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51"/>
      <c r="J489" s="40"/>
      <c r="K489" s="40"/>
      <c r="L489" s="40"/>
    </row>
    <row r="490" customFormat="false" ht="12.75" hidden="false" customHeight="false" outlineLevel="0" collapsed="false">
      <c r="A490" s="30"/>
      <c r="B490" s="6" t="s">
        <v>285</v>
      </c>
      <c r="C490" s="30"/>
      <c r="D490" s="30"/>
      <c r="E490" s="30"/>
      <c r="F490" s="30"/>
      <c r="G490" s="30"/>
      <c r="H490" s="30"/>
      <c r="I490" s="51"/>
      <c r="J490" s="40"/>
      <c r="K490" s="40"/>
      <c r="L490" s="40"/>
    </row>
    <row r="491" customFormat="false" ht="44.25" hidden="false" customHeight="true" outlineLevel="0" collapsed="false">
      <c r="A491" s="8" t="s">
        <v>4</v>
      </c>
      <c r="B491" s="8" t="s">
        <v>5</v>
      </c>
      <c r="C491" s="8" t="s">
        <v>6</v>
      </c>
      <c r="D491" s="8" t="s">
        <v>7</v>
      </c>
      <c r="E491" s="8" t="s">
        <v>8</v>
      </c>
      <c r="F491" s="8" t="s">
        <v>9</v>
      </c>
      <c r="G491" s="8" t="s">
        <v>10</v>
      </c>
      <c r="I491" s="8" t="s">
        <v>7</v>
      </c>
      <c r="J491" s="17" t="s">
        <v>8</v>
      </c>
      <c r="K491" s="8" t="s">
        <v>9</v>
      </c>
      <c r="L491" s="8" t="s">
        <v>10</v>
      </c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I492" s="8"/>
      <c r="J492" s="8"/>
      <c r="K492" s="8"/>
      <c r="L492" s="8"/>
    </row>
    <row r="493" customFormat="false" ht="15" hidden="false" customHeight="false" outlineLevel="0" collapsed="false">
      <c r="A493" s="10"/>
      <c r="B493" s="11" t="s">
        <v>11</v>
      </c>
      <c r="C493" s="12"/>
      <c r="D493" s="12"/>
      <c r="E493" s="12"/>
      <c r="F493" s="12"/>
      <c r="G493" s="12"/>
      <c r="I493" s="12"/>
      <c r="J493" s="12"/>
      <c r="K493" s="12"/>
      <c r="L493" s="12"/>
    </row>
    <row r="494" customFormat="false" ht="12.75" hidden="false" customHeight="false" outlineLevel="0" collapsed="false">
      <c r="A494" s="13" t="s">
        <v>228</v>
      </c>
      <c r="B494" s="13" t="s">
        <v>156</v>
      </c>
      <c r="C494" s="12" t="n">
        <v>50</v>
      </c>
      <c r="D494" s="12" t="n">
        <v>0.01331</v>
      </c>
      <c r="E494" s="12" t="n">
        <v>0</v>
      </c>
      <c r="F494" s="12" t="n">
        <v>8E-005</v>
      </c>
      <c r="G494" s="12" t="n">
        <v>102.5</v>
      </c>
      <c r="I494" s="14" t="n">
        <v>13.31</v>
      </c>
      <c r="J494" s="14" t="n">
        <f aca="false">E494/2</f>
        <v>0</v>
      </c>
      <c r="K494" s="14" t="n">
        <v>0.08</v>
      </c>
      <c r="L494" s="14" t="n">
        <v>102.5</v>
      </c>
    </row>
    <row r="495" customFormat="false" ht="25.5" hidden="false" customHeight="false" outlineLevel="0" collapsed="false">
      <c r="A495" s="13" t="s">
        <v>286</v>
      </c>
      <c r="B495" s="13" t="s">
        <v>287</v>
      </c>
      <c r="C495" s="12" t="n">
        <v>200</v>
      </c>
      <c r="D495" s="14" t="n">
        <v>0.03644</v>
      </c>
      <c r="E495" s="14" t="n">
        <v>0.00648</v>
      </c>
      <c r="F495" s="14" t="n">
        <v>0.00663</v>
      </c>
      <c r="G495" s="14" t="n">
        <v>514.01</v>
      </c>
      <c r="I495" s="14" t="n">
        <v>36.44</v>
      </c>
      <c r="J495" s="14" t="n">
        <v>6.48</v>
      </c>
      <c r="K495" s="14" t="n">
        <v>6.63</v>
      </c>
      <c r="L495" s="14" t="n">
        <v>514.01</v>
      </c>
    </row>
    <row r="496" customFormat="false" ht="12.75" hidden="false" customHeight="false" outlineLevel="0" collapsed="false">
      <c r="A496" s="10" t="s">
        <v>121</v>
      </c>
      <c r="B496" s="10" t="s">
        <v>288</v>
      </c>
      <c r="C496" s="12" t="n">
        <v>200</v>
      </c>
      <c r="D496" s="14" t="n">
        <v>0.01687</v>
      </c>
      <c r="E496" s="14" t="n">
        <v>0.00282</v>
      </c>
      <c r="F496" s="14" t="n">
        <v>0.0028</v>
      </c>
      <c r="G496" s="14" t="n">
        <v>229.74</v>
      </c>
      <c r="I496" s="14" t="n">
        <v>16.87</v>
      </c>
      <c r="J496" s="14" t="n">
        <v>2.82</v>
      </c>
      <c r="K496" s="14" t="n">
        <v>2.8</v>
      </c>
      <c r="L496" s="14" t="n">
        <v>229.74</v>
      </c>
    </row>
    <row r="497" customFormat="false" ht="12.75" hidden="false" customHeight="false" outlineLevel="0" collapsed="false">
      <c r="A497" s="10"/>
      <c r="B497" s="10"/>
      <c r="C497" s="15" t="n">
        <v>460</v>
      </c>
      <c r="D497" s="16" t="n">
        <f aca="false">SUM(D494:D496)</f>
        <v>0.06662</v>
      </c>
      <c r="E497" s="16" t="n">
        <f aca="false">SUM(E494:E496)</f>
        <v>0.0093</v>
      </c>
      <c r="F497" s="16" t="n">
        <f aca="false">SUM(F494:F496)</f>
        <v>0.00951</v>
      </c>
      <c r="G497" s="16" t="n">
        <f aca="false">SUM(G494:G496)</f>
        <v>846.25</v>
      </c>
      <c r="I497" s="16" t="n">
        <v>87.94</v>
      </c>
      <c r="J497" s="16" t="n">
        <v>10.5</v>
      </c>
      <c r="K497" s="16" t="n">
        <v>12.59</v>
      </c>
      <c r="L497" s="16" t="n">
        <v>1034.25</v>
      </c>
    </row>
    <row r="498" customFormat="false" ht="12.75" hidden="false" customHeight="false" outlineLevel="0" collapsed="false">
      <c r="A498" s="10"/>
      <c r="B498" s="10"/>
      <c r="C498" s="12"/>
      <c r="D498" s="16"/>
      <c r="E498" s="16"/>
      <c r="F498" s="16"/>
      <c r="G498" s="16"/>
      <c r="I498" s="14"/>
      <c r="J498" s="14"/>
      <c r="K498" s="14"/>
      <c r="L498" s="14"/>
    </row>
    <row r="499" customFormat="false" ht="12.75" hidden="false" customHeight="false" outlineLevel="0" collapsed="false">
      <c r="A499" s="8"/>
      <c r="B499" s="17" t="s">
        <v>18</v>
      </c>
      <c r="C499" s="8"/>
      <c r="D499" s="8"/>
      <c r="E499" s="8"/>
      <c r="F499" s="8"/>
      <c r="G499" s="8"/>
      <c r="I499" s="14"/>
      <c r="J499" s="14"/>
      <c r="K499" s="14"/>
      <c r="L499" s="14"/>
    </row>
    <row r="500" customFormat="false" ht="12.75" hidden="false" customHeight="false" outlineLevel="0" collapsed="false">
      <c r="A500" s="13" t="s">
        <v>289</v>
      </c>
      <c r="B500" s="13" t="s">
        <v>290</v>
      </c>
      <c r="C500" s="12" t="n">
        <v>180</v>
      </c>
      <c r="D500" s="14" t="n">
        <v>0.01414</v>
      </c>
      <c r="E500" s="14" t="n">
        <v>0.00014</v>
      </c>
      <c r="F500" s="14" t="n">
        <v>0.0007</v>
      </c>
      <c r="G500" s="14" t="n">
        <v>128.8</v>
      </c>
      <c r="I500" s="14" t="n">
        <v>16.69</v>
      </c>
      <c r="J500" s="14" t="n">
        <v>0.49</v>
      </c>
      <c r="K500" s="14" t="n">
        <v>0.65</v>
      </c>
      <c r="L500" s="14" t="n">
        <v>141.94</v>
      </c>
    </row>
    <row r="501" customFormat="false" ht="12.75" hidden="false" customHeight="false" outlineLevel="0" collapsed="false">
      <c r="A501" s="10"/>
      <c r="B501" s="10"/>
      <c r="C501" s="15" t="n">
        <v>180</v>
      </c>
      <c r="D501" s="16" t="n">
        <f aca="false">SUM(D500)</f>
        <v>0.01414</v>
      </c>
      <c r="E501" s="16" t="n">
        <f aca="false">SUM(E500)</f>
        <v>0.00014</v>
      </c>
      <c r="F501" s="16" t="n">
        <f aca="false">SUM(F500)</f>
        <v>0.0007</v>
      </c>
      <c r="G501" s="16" t="n">
        <f aca="false">SUM(G500)</f>
        <v>128.8</v>
      </c>
      <c r="I501" s="16" t="n">
        <v>16.69</v>
      </c>
      <c r="J501" s="16" t="n">
        <v>0.49</v>
      </c>
      <c r="K501" s="16" t="n">
        <v>0.65</v>
      </c>
      <c r="L501" s="16" t="n">
        <v>141.94</v>
      </c>
    </row>
    <row r="502" customFormat="false" ht="15" hidden="false" customHeight="false" outlineLevel="0" collapsed="false">
      <c r="A502" s="10"/>
      <c r="B502" s="11" t="s">
        <v>21</v>
      </c>
      <c r="C502" s="12"/>
      <c r="D502" s="12"/>
      <c r="E502" s="12"/>
      <c r="F502" s="12"/>
      <c r="G502" s="12"/>
      <c r="I502" s="14"/>
      <c r="J502" s="14"/>
      <c r="K502" s="14"/>
      <c r="L502" s="14"/>
    </row>
    <row r="503" customFormat="false" ht="25.5" hidden="false" customHeight="false" outlineLevel="0" collapsed="false">
      <c r="A503" s="10" t="s">
        <v>291</v>
      </c>
      <c r="B503" s="13" t="s">
        <v>292</v>
      </c>
      <c r="C503" s="12" t="n">
        <v>60</v>
      </c>
      <c r="D503" s="14" t="n">
        <v>0.00609</v>
      </c>
      <c r="E503" s="14" t="n">
        <v>0.00189</v>
      </c>
      <c r="F503" s="14" t="n">
        <v>0.00084</v>
      </c>
      <c r="G503" s="14" t="n">
        <v>92.93</v>
      </c>
      <c r="I503" s="14" t="n">
        <v>6.09</v>
      </c>
      <c r="J503" s="14" t="n">
        <v>1.89</v>
      </c>
      <c r="K503" s="14" t="n">
        <v>0.84</v>
      </c>
      <c r="L503" s="14" t="n">
        <v>92.93</v>
      </c>
    </row>
    <row r="504" customFormat="false" ht="12.75" hidden="false" customHeight="false" outlineLevel="0" collapsed="false">
      <c r="A504" s="13" t="s">
        <v>293</v>
      </c>
      <c r="B504" s="13" t="s">
        <v>106</v>
      </c>
      <c r="C504" s="12" t="n">
        <v>200</v>
      </c>
      <c r="D504" s="14" t="n">
        <v>0.01732</v>
      </c>
      <c r="E504" s="14" t="n">
        <v>0.00449</v>
      </c>
      <c r="F504" s="14" t="n">
        <v>0.00985</v>
      </c>
      <c r="G504" s="14" t="n">
        <v>158.3</v>
      </c>
      <c r="I504" s="14" t="n">
        <v>17.32</v>
      </c>
      <c r="J504" s="14" t="n">
        <v>2.83</v>
      </c>
      <c r="K504" s="14" t="n">
        <v>8.4</v>
      </c>
      <c r="L504" s="14" t="n">
        <v>271.02</v>
      </c>
    </row>
    <row r="505" customFormat="false" ht="25.5" hidden="false" customHeight="false" outlineLevel="0" collapsed="false">
      <c r="A505" s="13" t="s">
        <v>294</v>
      </c>
      <c r="B505" s="13" t="s">
        <v>295</v>
      </c>
      <c r="C505" s="12" t="n">
        <v>230</v>
      </c>
      <c r="D505" s="14" t="n">
        <v>0.0035</v>
      </c>
      <c r="E505" s="14" t="n">
        <v>0.01154</v>
      </c>
      <c r="F505" s="14" t="n">
        <v>0.01248</v>
      </c>
      <c r="G505" s="14" t="n">
        <v>376.7</v>
      </c>
      <c r="I505" s="14" t="n">
        <v>22.3</v>
      </c>
      <c r="J505" s="14" t="n">
        <v>11.54</v>
      </c>
      <c r="K505" s="14" t="n">
        <v>18.11</v>
      </c>
      <c r="L505" s="14" t="n">
        <v>367.7</v>
      </c>
    </row>
    <row r="506" customFormat="false" ht="12.75" hidden="false" customHeight="false" outlineLevel="0" collapsed="false">
      <c r="A506" s="10" t="s">
        <v>185</v>
      </c>
      <c r="B506" s="10" t="s">
        <v>61</v>
      </c>
      <c r="C506" s="12" t="n">
        <v>200</v>
      </c>
      <c r="D506" s="14" t="n">
        <v>0.01817</v>
      </c>
      <c r="E506" s="14" t="n">
        <v>0</v>
      </c>
      <c r="F506" s="14" t="n">
        <v>0.00032</v>
      </c>
      <c r="G506" s="14" t="n">
        <v>150.32</v>
      </c>
      <c r="I506" s="14" t="n">
        <v>18.17</v>
      </c>
      <c r="J506" s="14" t="n">
        <f aca="false">E506/2</f>
        <v>0</v>
      </c>
      <c r="K506" s="14" t="n">
        <v>0.32</v>
      </c>
      <c r="L506" s="14" t="n">
        <v>150.32</v>
      </c>
    </row>
    <row r="507" customFormat="false" ht="12.75" hidden="false" customHeight="false" outlineLevel="0" collapsed="false">
      <c r="A507" s="10" t="s">
        <v>62</v>
      </c>
      <c r="B507" s="10" t="s">
        <v>282</v>
      </c>
      <c r="C507" s="12" t="n">
        <v>30</v>
      </c>
      <c r="D507" s="14" t="n">
        <v>0.01672</v>
      </c>
      <c r="E507" s="14" t="n">
        <v>0.00048</v>
      </c>
      <c r="F507" s="14" t="n">
        <v>0.00264</v>
      </c>
      <c r="G507" s="14" t="n">
        <v>72.4</v>
      </c>
      <c r="I507" s="14" t="n">
        <v>16.72</v>
      </c>
      <c r="J507" s="14" t="n">
        <v>0.48</v>
      </c>
      <c r="K507" s="14" t="n">
        <v>2.64</v>
      </c>
      <c r="L507" s="14" t="n">
        <v>144.8</v>
      </c>
    </row>
    <row r="508" customFormat="false" ht="12.75" hidden="false" customHeight="false" outlineLevel="0" collapsed="false">
      <c r="A508" s="10" t="s">
        <v>64</v>
      </c>
      <c r="B508" s="10" t="s">
        <v>296</v>
      </c>
      <c r="C508" s="12" t="n">
        <v>20</v>
      </c>
      <c r="D508" s="14"/>
      <c r="E508" s="14"/>
      <c r="F508" s="14"/>
      <c r="G508" s="14"/>
      <c r="I508" s="14" t="n">
        <v>10.02</v>
      </c>
      <c r="J508" s="14" t="n">
        <v>0.18</v>
      </c>
      <c r="K508" s="14" t="n">
        <v>1.52</v>
      </c>
      <c r="L508" s="14" t="n">
        <v>92.4</v>
      </c>
    </row>
    <row r="509" customFormat="false" ht="12.75" hidden="false" customHeight="false" outlineLevel="0" collapsed="false">
      <c r="A509" s="10" t="s">
        <v>32</v>
      </c>
      <c r="B509" s="10" t="s">
        <v>33</v>
      </c>
      <c r="C509" s="12" t="n">
        <v>0.005</v>
      </c>
      <c r="D509" s="14" t="n">
        <v>0</v>
      </c>
      <c r="E509" s="14" t="n">
        <v>0</v>
      </c>
      <c r="F509" s="14" t="n">
        <v>0</v>
      </c>
      <c r="G509" s="14" t="n">
        <v>0</v>
      </c>
      <c r="I509" s="14" t="n">
        <f aca="false">D509/2</f>
        <v>0</v>
      </c>
      <c r="J509" s="14" t="n">
        <f aca="false">E509/2</f>
        <v>0</v>
      </c>
      <c r="K509" s="14" t="n">
        <f aca="false">F509/2</f>
        <v>0</v>
      </c>
      <c r="L509" s="14" t="n">
        <f aca="false">G509/2</f>
        <v>0</v>
      </c>
    </row>
    <row r="512" customFormat="false" ht="12.75" hidden="false" customHeight="false" outlineLevel="0" collapsed="false">
      <c r="A512" s="10"/>
      <c r="B512" s="10"/>
      <c r="C512" s="15" t="n">
        <v>785</v>
      </c>
      <c r="D512" s="16" t="n">
        <f aca="false">SUM(D503:D509)</f>
        <v>0.0618</v>
      </c>
      <c r="E512" s="16" t="n">
        <f aca="false">SUM(E503:E509)</f>
        <v>0.0184</v>
      </c>
      <c r="F512" s="16" t="n">
        <f aca="false">SUM(F503:F509)</f>
        <v>0.02613</v>
      </c>
      <c r="G512" s="16" t="n">
        <f aca="false">SUM(G503:G509)</f>
        <v>850.65</v>
      </c>
      <c r="I512" s="16" t="n">
        <v>79.31</v>
      </c>
      <c r="J512" s="16" t="n">
        <v>27.22</v>
      </c>
      <c r="K512" s="16" t="n">
        <v>22.27</v>
      </c>
      <c r="L512" s="16" t="n">
        <v>1286.17</v>
      </c>
    </row>
    <row r="513" customFormat="false" ht="12.75" hidden="false" customHeight="false" outlineLevel="0" collapsed="false">
      <c r="A513" s="10"/>
      <c r="B513" s="17" t="s">
        <v>65</v>
      </c>
      <c r="C513" s="15"/>
      <c r="D513" s="16"/>
      <c r="E513" s="16"/>
      <c r="F513" s="16"/>
      <c r="G513" s="16"/>
      <c r="I513" s="16"/>
      <c r="J513" s="16"/>
      <c r="K513" s="16"/>
      <c r="L513" s="16"/>
    </row>
    <row r="514" customFormat="false" ht="12.75" hidden="false" customHeight="false" outlineLevel="0" collapsed="false">
      <c r="A514" s="13" t="s">
        <v>204</v>
      </c>
      <c r="B514" s="13" t="s">
        <v>297</v>
      </c>
      <c r="C514" s="18" t="n">
        <v>170</v>
      </c>
      <c r="D514" s="16"/>
      <c r="E514" s="16"/>
      <c r="F514" s="16"/>
      <c r="G514" s="16"/>
      <c r="I514" s="19" t="n">
        <v>16.32</v>
      </c>
      <c r="J514" s="19" t="n">
        <v>4.79</v>
      </c>
      <c r="K514" s="19" t="n">
        <v>3.89</v>
      </c>
      <c r="L514" s="19" t="n">
        <v>253.96</v>
      </c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G515" s="12"/>
      <c r="I515" s="14"/>
      <c r="J515" s="14"/>
      <c r="K515" s="14"/>
      <c r="L515" s="14"/>
    </row>
    <row r="516" customFormat="false" ht="12.75" hidden="false" customHeight="false" outlineLevel="0" collapsed="false">
      <c r="A516" s="13" t="s">
        <v>298</v>
      </c>
      <c r="B516" s="13" t="s">
        <v>299</v>
      </c>
      <c r="C516" s="12" t="n">
        <v>80</v>
      </c>
      <c r="D516" s="14" t="n">
        <v>0.00614</v>
      </c>
      <c r="E516" s="14" t="n">
        <v>0.00479</v>
      </c>
      <c r="F516" s="14" t="n">
        <v>0.00419</v>
      </c>
      <c r="G516" s="14" t="n">
        <v>171.36</v>
      </c>
      <c r="I516" s="14" t="n">
        <v>16.32</v>
      </c>
      <c r="J516" s="14" t="n">
        <v>0</v>
      </c>
      <c r="K516" s="14" t="n">
        <v>0</v>
      </c>
      <c r="L516" s="14" t="n">
        <v>28.804</v>
      </c>
    </row>
    <row r="517" customFormat="false" ht="12.75" hidden="false" customHeight="false" outlineLevel="0" collapsed="false">
      <c r="A517" s="13"/>
      <c r="B517" s="13"/>
      <c r="C517" s="12"/>
      <c r="D517" s="14" t="n">
        <v>0.00975</v>
      </c>
      <c r="E517" s="14" t="n">
        <v>0.00341</v>
      </c>
      <c r="F517" s="14" t="n">
        <v>0.00261</v>
      </c>
      <c r="G517" s="14" t="n">
        <v>171.75</v>
      </c>
      <c r="I517" s="14"/>
      <c r="J517" s="14"/>
      <c r="K517" s="14"/>
      <c r="L517" s="14"/>
    </row>
    <row r="518" customFormat="false" ht="12.75" hidden="false" customHeight="false" outlineLevel="0" collapsed="false">
      <c r="A518" s="13"/>
      <c r="B518" s="13"/>
      <c r="C518" s="12"/>
      <c r="D518" s="14"/>
      <c r="E518" s="14"/>
      <c r="F518" s="14"/>
      <c r="G518" s="14"/>
      <c r="I518" s="14"/>
      <c r="J518" s="14"/>
      <c r="K518" s="14"/>
      <c r="L518" s="14"/>
    </row>
    <row r="519" customFormat="false" ht="12.75" hidden="false" customHeight="false" outlineLevel="0" collapsed="false">
      <c r="A519" s="12"/>
      <c r="B519" s="12"/>
      <c r="C519" s="15" t="n">
        <v>320</v>
      </c>
      <c r="D519" s="16" t="n">
        <f aca="false">SUM(D516:D517)</f>
        <v>0.01589</v>
      </c>
      <c r="E519" s="16" t="n">
        <f aca="false">SUM(E516:E517)</f>
        <v>0.0082</v>
      </c>
      <c r="F519" s="16" t="n">
        <f aca="false">SUM(F516:F517)</f>
        <v>0.0068</v>
      </c>
      <c r="G519" s="16" t="n">
        <f aca="false">SUM(G516:G517)</f>
        <v>343.11</v>
      </c>
      <c r="I519" s="16" t="n">
        <v>26.07</v>
      </c>
      <c r="J519" s="16" t="n">
        <v>6.41</v>
      </c>
      <c r="K519" s="16" t="n">
        <v>4.61</v>
      </c>
      <c r="L519" s="16" t="n">
        <v>194.65</v>
      </c>
    </row>
    <row r="520" customFormat="false" ht="15" hidden="false" customHeight="false" outlineLevel="0" collapsed="false">
      <c r="A520" s="20"/>
      <c r="B520" s="21" t="s">
        <v>41</v>
      </c>
      <c r="C520" s="21" t="n">
        <v>1849</v>
      </c>
      <c r="D520" s="22" t="n">
        <f aca="false">D497+D501+D512+D519</f>
        <v>0.15845</v>
      </c>
      <c r="E520" s="22" t="n">
        <f aca="false">E497+E501+E512+E519</f>
        <v>0.03604</v>
      </c>
      <c r="F520" s="22" t="n">
        <f aca="false">F497+F501+F512+F519</f>
        <v>0.04314</v>
      </c>
      <c r="G520" s="22" t="n">
        <f aca="false">G497+G501+G512+G519</f>
        <v>2168.81</v>
      </c>
      <c r="H520" s="3"/>
      <c r="I520" s="22" t="n">
        <v>184.43</v>
      </c>
      <c r="J520" s="22" t="n">
        <v>49.16</v>
      </c>
      <c r="K520" s="22" t="n">
        <v>44.07</v>
      </c>
      <c r="L520" s="22" t="n">
        <v>1435.49</v>
      </c>
      <c r="M520" s="23"/>
      <c r="N520" s="23"/>
      <c r="O520" s="23"/>
    </row>
    <row r="521" customFormat="false" ht="15" hidden="false" customHeight="false" outlineLevel="0" collapsed="false">
      <c r="A521" s="38"/>
      <c r="B521" s="31"/>
      <c r="C521" s="38"/>
      <c r="D521" s="39"/>
      <c r="E521" s="39"/>
      <c r="F521" s="39"/>
      <c r="G521" s="39"/>
      <c r="H521" s="38"/>
      <c r="I521" s="39"/>
      <c r="J521" s="39"/>
      <c r="K521" s="39"/>
      <c r="L521" s="39"/>
      <c r="M521" s="42"/>
      <c r="N521" s="42"/>
      <c r="O521" s="42"/>
    </row>
    <row r="522" customFormat="false" ht="15" hidden="false" customHeight="false" outlineLevel="0" collapsed="false">
      <c r="A522" s="38"/>
      <c r="B522" s="31"/>
      <c r="C522" s="38"/>
      <c r="D522" s="39"/>
      <c r="E522" s="39"/>
      <c r="F522" s="39"/>
      <c r="G522" s="39"/>
      <c r="H522" s="38"/>
      <c r="I522" s="39"/>
      <c r="J522" s="39"/>
      <c r="K522" s="39"/>
      <c r="L522" s="39"/>
      <c r="M522" s="42"/>
      <c r="N522" s="42"/>
      <c r="O522" s="42"/>
    </row>
    <row r="523" customFormat="false" ht="15" hidden="false" customHeight="false" outlineLevel="0" collapsed="false">
      <c r="A523" s="38"/>
      <c r="B523" s="31"/>
      <c r="C523" s="38"/>
      <c r="D523" s="39"/>
      <c r="E523" s="39"/>
      <c r="F523" s="39"/>
      <c r="G523" s="39"/>
      <c r="H523" s="38"/>
      <c r="I523" s="39"/>
      <c r="J523" s="40"/>
      <c r="K523" s="40"/>
      <c r="L523" s="40"/>
      <c r="M523" s="42"/>
      <c r="N523" s="42"/>
      <c r="O523" s="42"/>
    </row>
    <row r="524" customFormat="false" ht="15.75" hidden="false" customHeight="false" outlineLevel="0" collapsed="false">
      <c r="A524" s="38"/>
      <c r="B524" s="2" t="s">
        <v>0</v>
      </c>
      <c r="C524" s="38"/>
      <c r="D524" s="39"/>
      <c r="E524" s="39"/>
      <c r="F524" s="39"/>
      <c r="G524" s="39"/>
      <c r="H524" s="38"/>
      <c r="I524" s="39"/>
      <c r="J524" s="40"/>
      <c r="K524" s="40"/>
      <c r="L524" s="40"/>
      <c r="M524" s="42"/>
      <c r="N524" s="42"/>
      <c r="O524" s="42"/>
    </row>
    <row r="525" customFormat="false" ht="27.75" hidden="false" customHeight="true" outlineLevel="0" collapsed="false">
      <c r="A525" s="30"/>
      <c r="B525" s="6" t="s">
        <v>300</v>
      </c>
      <c r="C525" s="30"/>
      <c r="D525" s="32"/>
      <c r="E525" s="32"/>
      <c r="F525" s="32"/>
      <c r="G525" s="32"/>
      <c r="H525" s="30"/>
      <c r="I525" s="32"/>
      <c r="J525" s="40"/>
      <c r="K525" s="40"/>
      <c r="L525" s="40"/>
      <c r="M525" s="43"/>
      <c r="N525" s="43"/>
      <c r="O525" s="43"/>
    </row>
    <row r="526" customFormat="false" ht="50.25" hidden="false" customHeight="true" outlineLevel="0" collapsed="false">
      <c r="A526" s="8" t="s">
        <v>4</v>
      </c>
      <c r="B526" s="8" t="s">
        <v>5</v>
      </c>
      <c r="C526" s="8" t="s">
        <v>6</v>
      </c>
      <c r="D526" s="8" t="s">
        <v>7</v>
      </c>
      <c r="E526" s="8" t="s">
        <v>8</v>
      </c>
      <c r="F526" s="8" t="s">
        <v>9</v>
      </c>
      <c r="G526" s="8" t="s">
        <v>10</v>
      </c>
      <c r="I526" s="8" t="s">
        <v>7</v>
      </c>
      <c r="J526" s="8" t="s">
        <v>8</v>
      </c>
      <c r="K526" s="8" t="s">
        <v>9</v>
      </c>
      <c r="L526" s="8" t="s">
        <v>10</v>
      </c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I527" s="8"/>
      <c r="J527" s="8"/>
      <c r="K527" s="8"/>
      <c r="L527" s="8"/>
    </row>
    <row r="528" customFormat="false" ht="15" hidden="false" customHeight="false" outlineLevel="0" collapsed="false">
      <c r="A528" s="10"/>
      <c r="B528" s="11" t="s">
        <v>11</v>
      </c>
      <c r="C528" s="12"/>
      <c r="D528" s="12"/>
      <c r="E528" s="12"/>
      <c r="F528" s="12"/>
      <c r="G528" s="12"/>
      <c r="I528" s="12"/>
      <c r="J528" s="12"/>
      <c r="K528" s="12"/>
      <c r="L528" s="12"/>
    </row>
    <row r="529" customFormat="false" ht="38.25" hidden="false" customHeight="false" outlineLevel="0" collapsed="false">
      <c r="A529" s="10" t="s">
        <v>138</v>
      </c>
      <c r="B529" s="10" t="s">
        <v>139</v>
      </c>
      <c r="C529" s="12" t="n">
        <v>200</v>
      </c>
      <c r="D529" s="14" t="n">
        <v>0.02195</v>
      </c>
      <c r="E529" s="14" t="n">
        <v>0.00857</v>
      </c>
      <c r="F529" s="14" t="n">
        <v>0.00583</v>
      </c>
      <c r="G529" s="14" t="n">
        <v>387.24</v>
      </c>
      <c r="I529" s="14" t="n">
        <v>21.95</v>
      </c>
      <c r="J529" s="14" t="n">
        <v>8.57</v>
      </c>
      <c r="K529" s="14" t="n">
        <v>5.83</v>
      </c>
      <c r="L529" s="14" t="n">
        <v>387.24</v>
      </c>
    </row>
    <row r="530" customFormat="false" ht="12.75" hidden="false" customHeight="false" outlineLevel="0" collapsed="false">
      <c r="A530" s="10" t="s">
        <v>76</v>
      </c>
      <c r="B530" s="10" t="s">
        <v>301</v>
      </c>
      <c r="C530" s="12" t="n">
        <v>40</v>
      </c>
      <c r="D530" s="14" t="n">
        <v>0.02132</v>
      </c>
      <c r="E530" s="14" t="n">
        <v>0.0012</v>
      </c>
      <c r="F530" s="14" t="n">
        <v>0.00308</v>
      </c>
      <c r="G530" s="14" t="n">
        <v>188</v>
      </c>
      <c r="I530" s="14" t="n">
        <v>21.32</v>
      </c>
      <c r="J530" s="14" t="n">
        <v>1.2</v>
      </c>
      <c r="K530" s="14" t="n">
        <v>3.08</v>
      </c>
      <c r="L530" s="14" t="n">
        <v>188</v>
      </c>
    </row>
    <row r="531" customFormat="false" ht="12.75" hidden="false" customHeight="false" outlineLevel="0" collapsed="false">
      <c r="A531" s="10" t="s">
        <v>273</v>
      </c>
      <c r="B531" s="10" t="s">
        <v>302</v>
      </c>
      <c r="C531" s="12" t="n">
        <v>5</v>
      </c>
      <c r="D531" s="14" t="n">
        <v>4E-005</v>
      </c>
      <c r="E531" s="14" t="n">
        <v>0.00413</v>
      </c>
      <c r="F531" s="14" t="n">
        <v>3E-005</v>
      </c>
      <c r="G531" s="14" t="n">
        <v>74.8</v>
      </c>
      <c r="I531" s="14" t="n">
        <v>0.04</v>
      </c>
      <c r="J531" s="14" t="n">
        <v>4.13</v>
      </c>
      <c r="K531" s="14" t="n">
        <v>2.2</v>
      </c>
      <c r="L531" s="14" t="n">
        <v>74.8</v>
      </c>
    </row>
    <row r="532" s="23" customFormat="true" ht="25.5" hidden="false" customHeight="false" outlineLevel="0" collapsed="false">
      <c r="A532" s="10" t="s">
        <v>16</v>
      </c>
      <c r="B532" s="10" t="s">
        <v>229</v>
      </c>
      <c r="C532" s="12" t="n">
        <v>200</v>
      </c>
      <c r="D532" s="14" t="n">
        <v>0.01789</v>
      </c>
      <c r="E532" s="14" t="n">
        <v>0.00224</v>
      </c>
      <c r="F532" s="14" t="n">
        <v>0.0022</v>
      </c>
      <c r="G532" s="14" t="n">
        <v>222.36</v>
      </c>
      <c r="H532" s="1"/>
      <c r="I532" s="14" t="n">
        <v>17.89</v>
      </c>
      <c r="J532" s="14" t="n">
        <v>2.24</v>
      </c>
      <c r="K532" s="14" t="n">
        <f aca="false">F532/2</f>
        <v>0.0011</v>
      </c>
      <c r="L532" s="14" t="n">
        <v>222.36</v>
      </c>
      <c r="M532" s="0"/>
      <c r="N532" s="0"/>
      <c r="O532" s="0"/>
    </row>
    <row r="533" customFormat="false" ht="12.75" hidden="false" customHeight="false" outlineLevel="0" collapsed="false">
      <c r="A533" s="10"/>
      <c r="B533" s="10"/>
      <c r="C533" s="15" t="n">
        <v>445</v>
      </c>
      <c r="D533" s="16" t="n">
        <f aca="false">SUM(D529:D532)</f>
        <v>0.0612</v>
      </c>
      <c r="E533" s="16" t="n">
        <f aca="false">SUM(E529:E532)</f>
        <v>0.01614</v>
      </c>
      <c r="F533" s="16" t="n">
        <f aca="false">SUM(F529:F532)</f>
        <v>0.01114</v>
      </c>
      <c r="G533" s="16" t="n">
        <f aca="false">SUM(G529:G532)</f>
        <v>872.4</v>
      </c>
      <c r="I533" s="16" t="n">
        <v>61.2</v>
      </c>
      <c r="J533" s="16" t="n">
        <v>16.14</v>
      </c>
      <c r="K533" s="16" t="n">
        <v>11.14</v>
      </c>
      <c r="L533" s="16" t="n">
        <v>872.4</v>
      </c>
    </row>
    <row r="534" customFormat="false" ht="12.75" hidden="false" customHeight="false" outlineLevel="0" collapsed="false">
      <c r="A534" s="10"/>
      <c r="B534" s="10"/>
      <c r="C534" s="12"/>
      <c r="D534" s="16"/>
      <c r="E534" s="16"/>
      <c r="F534" s="16"/>
      <c r="G534" s="16"/>
      <c r="I534" s="14"/>
      <c r="J534" s="14"/>
      <c r="K534" s="14"/>
      <c r="L534" s="14"/>
    </row>
    <row r="535" customFormat="false" ht="12.75" hidden="false" customHeight="false" outlineLevel="0" collapsed="false">
      <c r="A535" s="8"/>
      <c r="B535" s="17" t="s">
        <v>18</v>
      </c>
      <c r="C535" s="8"/>
      <c r="D535" s="8"/>
      <c r="E535" s="8"/>
      <c r="F535" s="8"/>
      <c r="G535" s="8"/>
      <c r="I535" s="14"/>
      <c r="J535" s="14"/>
      <c r="K535" s="14"/>
      <c r="L535" s="14"/>
    </row>
    <row r="536" customFormat="false" ht="12.75" hidden="false" customHeight="false" outlineLevel="0" collapsed="false">
      <c r="A536" s="10" t="s">
        <v>19</v>
      </c>
      <c r="B536" s="10" t="s">
        <v>160</v>
      </c>
      <c r="C536" s="12" t="n">
        <v>100</v>
      </c>
      <c r="D536" s="14" t="n">
        <v>0.01414</v>
      </c>
      <c r="E536" s="14" t="n">
        <v>0.00014</v>
      </c>
      <c r="F536" s="14" t="n">
        <v>0.0007</v>
      </c>
      <c r="G536" s="14" t="n">
        <v>128.8</v>
      </c>
      <c r="I536" s="14" t="n">
        <v>10.1</v>
      </c>
      <c r="J536" s="14" t="n">
        <v>0.1</v>
      </c>
      <c r="K536" s="14" t="n">
        <v>0.7</v>
      </c>
      <c r="L536" s="14" t="n">
        <v>128</v>
      </c>
    </row>
    <row r="537" customFormat="false" ht="12.75" hidden="false" customHeight="false" outlineLevel="0" collapsed="false">
      <c r="A537" s="10"/>
      <c r="B537" s="10"/>
      <c r="C537" s="15" t="n">
        <v>100</v>
      </c>
      <c r="D537" s="16" t="n">
        <f aca="false">SUM(D536)</f>
        <v>0.01414</v>
      </c>
      <c r="E537" s="16" t="n">
        <f aca="false">SUM(E536)</f>
        <v>0.00014</v>
      </c>
      <c r="F537" s="16" t="n">
        <f aca="false">SUM(F536)</f>
        <v>0.0007</v>
      </c>
      <c r="G537" s="16" t="n">
        <f aca="false">SUM(G536)</f>
        <v>128.8</v>
      </c>
      <c r="I537" s="16" t="n">
        <v>10.1</v>
      </c>
      <c r="J537" s="16" t="n">
        <v>0.1</v>
      </c>
      <c r="K537" s="16" t="n">
        <v>0.7</v>
      </c>
      <c r="L537" s="16" t="n">
        <v>128</v>
      </c>
    </row>
    <row r="538" customFormat="false" ht="15" hidden="false" customHeight="false" outlineLevel="0" collapsed="false">
      <c r="A538" s="10"/>
      <c r="B538" s="11" t="s">
        <v>21</v>
      </c>
      <c r="C538" s="12"/>
      <c r="D538" s="12"/>
      <c r="E538" s="12"/>
      <c r="F538" s="12"/>
      <c r="G538" s="12"/>
      <c r="I538" s="14"/>
      <c r="J538" s="14"/>
      <c r="K538" s="14"/>
      <c r="L538" s="14"/>
    </row>
    <row r="539" customFormat="false" ht="38.25" hidden="false" customHeight="false" outlineLevel="0" collapsed="false">
      <c r="A539" s="13" t="s">
        <v>303</v>
      </c>
      <c r="B539" s="13" t="s">
        <v>304</v>
      </c>
      <c r="C539" s="12" t="n">
        <v>60</v>
      </c>
      <c r="D539" s="14" t="n">
        <v>0.0035</v>
      </c>
      <c r="E539" s="14" t="n">
        <v>0.0001</v>
      </c>
      <c r="F539" s="14" t="n">
        <v>0.00172</v>
      </c>
      <c r="G539" s="14" t="n">
        <v>60.8</v>
      </c>
      <c r="I539" s="14" t="n">
        <v>12.92</v>
      </c>
      <c r="J539" s="14" t="n">
        <v>2.45</v>
      </c>
      <c r="K539" s="14" t="n">
        <v>0.77</v>
      </c>
      <c r="L539" s="14" t="n">
        <v>141.08</v>
      </c>
    </row>
    <row r="540" customFormat="false" ht="12.75" hidden="false" customHeight="false" outlineLevel="0" collapsed="false">
      <c r="A540" s="10" t="s">
        <v>305</v>
      </c>
      <c r="B540" s="10" t="s">
        <v>306</v>
      </c>
      <c r="C540" s="12" t="n">
        <v>150</v>
      </c>
      <c r="D540" s="14"/>
      <c r="E540" s="14"/>
      <c r="F540" s="14"/>
      <c r="G540" s="14"/>
      <c r="I540" s="14" t="n">
        <v>6.78</v>
      </c>
      <c r="J540" s="14" t="n">
        <v>5.2</v>
      </c>
      <c r="K540" s="14" t="n">
        <v>15.84</v>
      </c>
      <c r="L540" s="14" t="n">
        <v>338.68</v>
      </c>
    </row>
    <row r="541" customFormat="false" ht="12.75" hidden="false" customHeight="false" outlineLevel="0" collapsed="false">
      <c r="A541" s="13" t="s">
        <v>307</v>
      </c>
      <c r="B541" s="13" t="s">
        <v>308</v>
      </c>
      <c r="C541" s="12" t="n">
        <v>200</v>
      </c>
      <c r="D541" s="50" t="n">
        <v>0.01395</v>
      </c>
      <c r="E541" s="50" t="n">
        <v>0.00343</v>
      </c>
      <c r="F541" s="50" t="n">
        <v>0.00674</v>
      </c>
      <c r="G541" s="50" t="n">
        <v>120.66</v>
      </c>
      <c r="I541" s="14" t="n">
        <v>8.29</v>
      </c>
      <c r="J541" s="14" t="n">
        <v>3.78</v>
      </c>
      <c r="K541" s="14" t="n">
        <v>12.22</v>
      </c>
      <c r="L541" s="14" t="n">
        <v>252.68</v>
      </c>
    </row>
    <row r="542" customFormat="false" ht="12.75" hidden="false" customHeight="false" outlineLevel="0" collapsed="false">
      <c r="A542" s="13" t="s">
        <v>309</v>
      </c>
      <c r="B542" s="13" t="s">
        <v>310</v>
      </c>
      <c r="C542" s="12" t="n">
        <v>80</v>
      </c>
      <c r="D542" s="14" t="n">
        <v>0.00229</v>
      </c>
      <c r="E542" s="14" t="n">
        <v>0.0032</v>
      </c>
      <c r="F542" s="14" t="n">
        <v>0.01638</v>
      </c>
      <c r="G542" s="14" t="n">
        <v>114.28</v>
      </c>
      <c r="I542" s="14" t="n">
        <v>6.78</v>
      </c>
      <c r="J542" s="14" t="n">
        <v>5.2</v>
      </c>
      <c r="K542" s="14" t="n">
        <v>15.84</v>
      </c>
      <c r="L542" s="14" t="n">
        <v>338</v>
      </c>
    </row>
    <row r="543" customFormat="false" ht="12.75" hidden="false" customHeight="false" outlineLevel="0" collapsed="false">
      <c r="A543" s="13" t="s">
        <v>311</v>
      </c>
      <c r="B543" s="13" t="s">
        <v>312</v>
      </c>
      <c r="C543" s="12" t="n">
        <v>200</v>
      </c>
      <c r="D543" s="14"/>
      <c r="E543" s="14"/>
      <c r="F543" s="14"/>
      <c r="G543" s="14"/>
      <c r="I543" s="14" t="n">
        <v>15</v>
      </c>
      <c r="J543" s="14" t="n">
        <v>0.3</v>
      </c>
      <c r="K543" s="14" t="n">
        <v>45</v>
      </c>
      <c r="L543" s="14" t="n">
        <v>350</v>
      </c>
    </row>
    <row r="544" customFormat="false" ht="12.75" hidden="false" customHeight="false" outlineLevel="0" collapsed="false">
      <c r="A544" s="10" t="s">
        <v>185</v>
      </c>
      <c r="B544" s="10" t="s">
        <v>61</v>
      </c>
      <c r="C544" s="12" t="n">
        <v>200</v>
      </c>
      <c r="D544" s="14" t="n">
        <v>0.01817</v>
      </c>
      <c r="E544" s="14" t="n">
        <v>0</v>
      </c>
      <c r="F544" s="14" t="n">
        <v>0.00032</v>
      </c>
      <c r="G544" s="14" t="n">
        <v>150.32</v>
      </c>
      <c r="I544" s="14" t="n">
        <v>0.32</v>
      </c>
      <c r="J544" s="14" t="n">
        <f aca="false">E544/2</f>
        <v>0</v>
      </c>
      <c r="K544" s="14" t="n">
        <v>18.17</v>
      </c>
      <c r="L544" s="14" t="n">
        <v>150.32</v>
      </c>
    </row>
    <row r="545" customFormat="false" ht="12.75" hidden="false" customHeight="false" outlineLevel="0" collapsed="false">
      <c r="A545" s="10" t="s">
        <v>313</v>
      </c>
      <c r="B545" s="10" t="s">
        <v>63</v>
      </c>
      <c r="C545" s="12" t="n">
        <v>30</v>
      </c>
      <c r="D545" s="14" t="n">
        <v>0.01672</v>
      </c>
      <c r="E545" s="14" t="n">
        <v>0.00048</v>
      </c>
      <c r="F545" s="14" t="n">
        <v>0.00264</v>
      </c>
      <c r="G545" s="14" t="n">
        <v>72.4</v>
      </c>
      <c r="I545" s="14" t="n">
        <v>2.64</v>
      </c>
      <c r="J545" s="14" t="n">
        <v>0.48</v>
      </c>
      <c r="K545" s="14" t="n">
        <v>16.72</v>
      </c>
      <c r="L545" s="14" t="n">
        <v>144.8</v>
      </c>
    </row>
    <row r="546" customFormat="false" ht="12.75" hidden="false" customHeight="false" outlineLevel="0" collapsed="false">
      <c r="A546" s="10" t="s">
        <v>64</v>
      </c>
      <c r="B546" s="10" t="s">
        <v>29</v>
      </c>
      <c r="C546" s="12" t="n">
        <v>20</v>
      </c>
      <c r="D546" s="14"/>
      <c r="E546" s="14"/>
      <c r="F546" s="14"/>
      <c r="G546" s="14"/>
      <c r="I546" s="14" t="n">
        <v>10.02</v>
      </c>
      <c r="J546" s="14" t="n">
        <v>0.18</v>
      </c>
      <c r="K546" s="14" t="n">
        <v>1.52</v>
      </c>
      <c r="L546" s="14" t="n">
        <v>92.4</v>
      </c>
    </row>
    <row r="547" customFormat="false" ht="12.75" hidden="false" customHeight="false" outlineLevel="0" collapsed="false">
      <c r="A547" s="10" t="s">
        <v>32</v>
      </c>
      <c r="B547" s="10" t="s">
        <v>33</v>
      </c>
      <c r="C547" s="12" t="n">
        <v>0.005</v>
      </c>
      <c r="D547" s="14" t="n">
        <v>0</v>
      </c>
      <c r="E547" s="14" t="n">
        <v>0</v>
      </c>
      <c r="F547" s="14" t="n">
        <v>0</v>
      </c>
      <c r="G547" s="14" t="n">
        <v>0</v>
      </c>
      <c r="I547" s="14" t="n">
        <f aca="false">D547/2</f>
        <v>0</v>
      </c>
      <c r="J547" s="14" t="n">
        <f aca="false">E547/2</f>
        <v>0</v>
      </c>
      <c r="K547" s="14" t="n">
        <f aca="false">F547/2</f>
        <v>0</v>
      </c>
      <c r="L547" s="14" t="n">
        <v>0</v>
      </c>
    </row>
    <row r="548" customFormat="false" ht="12.75" hidden="false" customHeight="false" outlineLevel="0" collapsed="false">
      <c r="A548" s="10"/>
      <c r="B548" s="10"/>
      <c r="C548" s="15" t="n">
        <v>785</v>
      </c>
      <c r="D548" s="16" t="n">
        <f aca="false">SUM(D539:D547)</f>
        <v>0.05463</v>
      </c>
      <c r="E548" s="16" t="n">
        <f aca="false">SUM(E539:E547)</f>
        <v>0.00721</v>
      </c>
      <c r="F548" s="16" t="n">
        <f aca="false">SUM(F539:F547)</f>
        <v>0.0278</v>
      </c>
      <c r="G548" s="16" t="n">
        <f aca="false">SUM(G539:G547)</f>
        <v>518.46</v>
      </c>
      <c r="I548" s="16" t="n">
        <v>91.99</v>
      </c>
      <c r="J548" s="16" t="n">
        <v>17.11</v>
      </c>
      <c r="K548" s="16" t="n">
        <v>25.59</v>
      </c>
      <c r="L548" s="16" t="n">
        <v>1365.59</v>
      </c>
    </row>
    <row r="549" customFormat="false" ht="12.75" hidden="false" customHeight="false" outlineLevel="0" collapsed="false">
      <c r="A549" s="10"/>
      <c r="B549" s="17" t="s">
        <v>65</v>
      </c>
      <c r="C549" s="15"/>
      <c r="D549" s="16"/>
      <c r="E549" s="16"/>
      <c r="F549" s="16"/>
      <c r="G549" s="16"/>
      <c r="I549" s="16"/>
      <c r="J549" s="16"/>
      <c r="K549" s="16"/>
      <c r="L549" s="16"/>
    </row>
    <row r="550" customFormat="false" ht="12.75" hidden="false" customHeight="false" outlineLevel="0" collapsed="false">
      <c r="A550" s="13" t="s">
        <v>122</v>
      </c>
      <c r="B550" s="13" t="s">
        <v>150</v>
      </c>
      <c r="C550" s="18" t="n">
        <v>150</v>
      </c>
      <c r="D550" s="16"/>
      <c r="E550" s="16"/>
      <c r="F550" s="16"/>
      <c r="G550" s="16"/>
      <c r="I550" s="19" t="n">
        <v>6.14</v>
      </c>
      <c r="J550" s="19" t="n">
        <v>4.79</v>
      </c>
      <c r="K550" s="19" t="n">
        <v>4.19</v>
      </c>
      <c r="L550" s="19" t="n">
        <v>171.36</v>
      </c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12"/>
      <c r="G551" s="12"/>
      <c r="I551" s="14"/>
      <c r="J551" s="14"/>
      <c r="K551" s="14"/>
      <c r="L551" s="14"/>
    </row>
    <row r="552" customFormat="false" ht="25.5" hidden="false" customHeight="false" outlineLevel="0" collapsed="false">
      <c r="A552" s="13" t="s">
        <v>93</v>
      </c>
      <c r="B552" s="13" t="s">
        <v>314</v>
      </c>
      <c r="C552" s="12" t="n">
        <v>100</v>
      </c>
      <c r="D552" s="14" t="n">
        <v>0.00614</v>
      </c>
      <c r="E552" s="14" t="n">
        <v>0.00479</v>
      </c>
      <c r="F552" s="14" t="n">
        <v>0.00419</v>
      </c>
      <c r="G552" s="14" t="n">
        <v>171.36</v>
      </c>
      <c r="I552" s="14" t="n">
        <v>6.14</v>
      </c>
      <c r="J552" s="14" t="n">
        <v>0</v>
      </c>
      <c r="K552" s="14" t="n">
        <v>0</v>
      </c>
      <c r="L552" s="14" t="n">
        <v>171.36</v>
      </c>
    </row>
    <row r="553" customFormat="false" ht="12.75" hidden="false" customHeight="false" outlineLevel="0" collapsed="false">
      <c r="A553" s="10" t="s">
        <v>239</v>
      </c>
      <c r="B553" s="10" t="s">
        <v>315</v>
      </c>
      <c r="C553" s="12" t="n">
        <v>20</v>
      </c>
      <c r="D553" s="14" t="n">
        <v>0.01331</v>
      </c>
      <c r="E553" s="14" t="n">
        <v>0</v>
      </c>
      <c r="F553" s="14" t="n">
        <v>8E-005</v>
      </c>
      <c r="G553" s="14" t="n">
        <v>102.5</v>
      </c>
      <c r="I553" s="14" t="n">
        <v>13.31</v>
      </c>
      <c r="J553" s="14" t="n">
        <f aca="false">E553/2</f>
        <v>0</v>
      </c>
      <c r="K553" s="14" t="n">
        <v>0.08</v>
      </c>
      <c r="L553" s="14" t="n">
        <v>102.5</v>
      </c>
    </row>
    <row r="554" customFormat="false" ht="12.75" hidden="false" customHeight="false" outlineLevel="0" collapsed="false">
      <c r="A554" s="10" t="s">
        <v>70</v>
      </c>
      <c r="B554" s="10" t="s">
        <v>316</v>
      </c>
      <c r="C554" s="12" t="n">
        <v>20</v>
      </c>
      <c r="D554" s="14" t="n">
        <v>0.01536</v>
      </c>
      <c r="E554" s="14" t="n">
        <v>0.00104</v>
      </c>
      <c r="F554" s="14" t="n">
        <v>0.00208</v>
      </c>
      <c r="G554" s="14" t="n">
        <v>183.2</v>
      </c>
      <c r="I554" s="14" t="n">
        <v>15.36</v>
      </c>
      <c r="J554" s="14" t="n">
        <v>2.08</v>
      </c>
      <c r="K554" s="14" t="n">
        <v>2.08</v>
      </c>
      <c r="L554" s="14" t="n">
        <v>183.2</v>
      </c>
    </row>
    <row r="556" customFormat="false" ht="12.75" hidden="false" customHeight="false" outlineLevel="0" collapsed="false">
      <c r="A556" s="12"/>
      <c r="B556" s="12"/>
      <c r="C556" s="15" t="n">
        <v>310</v>
      </c>
      <c r="D556" s="16" t="n">
        <f aca="false">SUM(D552:D554)</f>
        <v>0.03481</v>
      </c>
      <c r="E556" s="16" t="n">
        <f aca="false">SUM(E552:E554)</f>
        <v>0.00583</v>
      </c>
      <c r="F556" s="16" t="n">
        <f aca="false">SUM(F552:F554)</f>
        <v>0.00635</v>
      </c>
      <c r="G556" s="16" t="n">
        <f aca="false">SUM(G552:G554)</f>
        <v>457.06</v>
      </c>
      <c r="I556" s="16" t="n">
        <v>66.36</v>
      </c>
      <c r="J556" s="16" t="n">
        <v>22.28</v>
      </c>
      <c r="K556" s="16" t="n">
        <v>18.94</v>
      </c>
      <c r="L556" s="16" t="n">
        <v>1162.76</v>
      </c>
    </row>
    <row r="557" customFormat="false" ht="15" hidden="false" customHeight="false" outlineLevel="0" collapsed="false">
      <c r="A557" s="20"/>
      <c r="B557" s="21" t="s">
        <v>41</v>
      </c>
      <c r="C557" s="21" t="n">
        <v>1650</v>
      </c>
      <c r="D557" s="22" t="n">
        <f aca="false">D533+D537+D548+D556</f>
        <v>0.16478</v>
      </c>
      <c r="E557" s="22" t="n">
        <f aca="false">E533+E537+E548+E556</f>
        <v>0.02932</v>
      </c>
      <c r="F557" s="22" t="n">
        <f aca="false">F533+F537+F548+F556</f>
        <v>0.04599</v>
      </c>
      <c r="G557" s="22" t="n">
        <f aca="false">G533+G537+G548+G556</f>
        <v>1976.72</v>
      </c>
      <c r="H557" s="3"/>
      <c r="I557" s="22" t="n">
        <v>202.67</v>
      </c>
      <c r="J557" s="22" t="n">
        <v>55.67</v>
      </c>
      <c r="K557" s="22" t="n">
        <v>56.37</v>
      </c>
      <c r="L557" s="22" t="n">
        <v>1592</v>
      </c>
      <c r="M557" s="23"/>
      <c r="N557" s="23"/>
      <c r="O557" s="23"/>
    </row>
    <row r="558" customFormat="false" ht="15" hidden="false" customHeight="false" outlineLevel="0" collapsed="false">
      <c r="A558" s="38"/>
      <c r="B558" s="31"/>
      <c r="C558" s="38"/>
      <c r="D558" s="39"/>
      <c r="E558" s="39"/>
      <c r="F558" s="39"/>
      <c r="G558" s="39"/>
      <c r="H558" s="38"/>
      <c r="I558" s="39"/>
      <c r="J558" s="39"/>
      <c r="K558" s="39"/>
      <c r="L558" s="39"/>
      <c r="M558" s="42"/>
      <c r="N558" s="42"/>
      <c r="O558" s="42"/>
    </row>
    <row r="559" customFormat="false" ht="15" hidden="false" customHeight="false" outlineLevel="0" collapsed="false">
      <c r="A559" s="38"/>
      <c r="B559" s="31"/>
      <c r="C559" s="38"/>
      <c r="D559" s="39"/>
      <c r="E559" s="39"/>
      <c r="F559" s="39"/>
      <c r="G559" s="39"/>
      <c r="H559" s="38"/>
      <c r="I559" s="39"/>
      <c r="J559" s="39"/>
      <c r="K559" s="39"/>
      <c r="L559" s="39"/>
      <c r="M559" s="42"/>
      <c r="N559" s="42"/>
      <c r="O559" s="42"/>
    </row>
    <row r="560" customFormat="false" ht="15" hidden="false" customHeight="false" outlineLevel="0" collapsed="false">
      <c r="A560" s="38"/>
      <c r="B560" s="31"/>
      <c r="C560" s="38"/>
      <c r="D560" s="39"/>
      <c r="E560" s="39"/>
      <c r="F560" s="39"/>
      <c r="G560" s="39"/>
      <c r="H560" s="38"/>
      <c r="I560" s="39"/>
      <c r="J560" s="40"/>
      <c r="K560" s="40"/>
      <c r="L560" s="40"/>
      <c r="M560" s="42"/>
      <c r="N560" s="42"/>
      <c r="O560" s="42"/>
    </row>
    <row r="561" customFormat="false" ht="15.75" hidden="false" customHeight="false" outlineLevel="0" collapsed="false">
      <c r="A561" s="38"/>
      <c r="B561" s="2" t="s">
        <v>0</v>
      </c>
      <c r="C561" s="38"/>
      <c r="D561" s="39"/>
      <c r="E561" s="39"/>
      <c r="F561" s="39"/>
      <c r="G561" s="39"/>
      <c r="H561" s="38"/>
      <c r="I561" s="39"/>
      <c r="J561" s="40"/>
      <c r="K561" s="40"/>
      <c r="L561" s="40"/>
      <c r="M561" s="42"/>
      <c r="N561" s="42"/>
      <c r="O561" s="42"/>
    </row>
    <row r="562" customFormat="false" ht="32.25" hidden="false" customHeight="true" outlineLevel="0" collapsed="false">
      <c r="A562" s="38"/>
      <c r="B562" s="6" t="s">
        <v>317</v>
      </c>
      <c r="C562" s="38"/>
      <c r="D562" s="39"/>
      <c r="E562" s="39"/>
      <c r="F562" s="39"/>
      <c r="G562" s="39"/>
      <c r="H562" s="38"/>
      <c r="I562" s="39"/>
      <c r="J562" s="40"/>
      <c r="K562" s="40"/>
      <c r="L562" s="40"/>
      <c r="M562" s="42"/>
      <c r="N562" s="42"/>
      <c r="O562" s="42"/>
    </row>
    <row r="563" customFormat="false" ht="53.25" hidden="false" customHeight="true" outlineLevel="0" collapsed="false">
      <c r="A563" s="8" t="s">
        <v>4</v>
      </c>
      <c r="B563" s="8" t="s">
        <v>5</v>
      </c>
      <c r="C563" s="8" t="s">
        <v>6</v>
      </c>
      <c r="D563" s="8" t="s">
        <v>7</v>
      </c>
      <c r="E563" s="8" t="s">
        <v>8</v>
      </c>
      <c r="F563" s="8" t="s">
        <v>9</v>
      </c>
      <c r="G563" s="8" t="s">
        <v>10</v>
      </c>
      <c r="I563" s="8" t="s">
        <v>7</v>
      </c>
      <c r="J563" s="8" t="s">
        <v>8</v>
      </c>
      <c r="K563" s="8" t="s">
        <v>9</v>
      </c>
      <c r="L563" s="8" t="s">
        <v>10</v>
      </c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I564" s="8"/>
      <c r="J564" s="8"/>
      <c r="K564" s="8"/>
      <c r="L564" s="8"/>
    </row>
    <row r="565" customFormat="false" ht="15" hidden="false" customHeight="false" outlineLevel="0" collapsed="false">
      <c r="A565" s="10"/>
      <c r="B565" s="11" t="s">
        <v>11</v>
      </c>
      <c r="C565" s="12"/>
      <c r="D565" s="12"/>
      <c r="E565" s="12"/>
      <c r="F565" s="12"/>
      <c r="G565" s="12"/>
      <c r="I565" s="12"/>
      <c r="J565" s="12"/>
      <c r="K565" s="12"/>
      <c r="L565" s="12"/>
    </row>
    <row r="566" customFormat="false" ht="12.75" hidden="false" customHeight="false" outlineLevel="0" collapsed="false">
      <c r="A566" s="13" t="s">
        <v>14</v>
      </c>
      <c r="B566" s="13" t="s">
        <v>156</v>
      </c>
      <c r="C566" s="12" t="n">
        <v>45</v>
      </c>
      <c r="D566" s="14" t="n">
        <v>4E-005</v>
      </c>
      <c r="E566" s="14" t="n">
        <v>0.00413</v>
      </c>
      <c r="F566" s="14" t="n">
        <v>3E-005</v>
      </c>
      <c r="G566" s="14" t="n">
        <v>74.8</v>
      </c>
      <c r="I566" s="14" t="n">
        <v>27.98</v>
      </c>
      <c r="J566" s="14" t="n">
        <v>6.98</v>
      </c>
      <c r="K566" s="14" t="n">
        <v>3.16</v>
      </c>
      <c r="L566" s="14" t="n">
        <v>342.76</v>
      </c>
    </row>
    <row r="567" s="23" customFormat="true" ht="14.25" hidden="false" customHeight="false" outlineLevel="0" collapsed="false">
      <c r="A567" s="13" t="s">
        <v>318</v>
      </c>
      <c r="B567" s="13" t="s">
        <v>319</v>
      </c>
      <c r="C567" s="12" t="n">
        <v>150</v>
      </c>
      <c r="D567" s="14" t="n">
        <v>0.00581</v>
      </c>
      <c r="E567" s="14" t="n">
        <v>0.01228</v>
      </c>
      <c r="F567" s="14" t="n">
        <v>0.01249</v>
      </c>
      <c r="G567" s="14" t="n">
        <v>352.07</v>
      </c>
      <c r="H567" s="1"/>
      <c r="I567" s="14" t="n">
        <v>5.81</v>
      </c>
      <c r="J567" s="14" t="n">
        <v>12.28</v>
      </c>
      <c r="K567" s="14" t="n">
        <v>12.49</v>
      </c>
      <c r="L567" s="14" t="n">
        <v>352.07</v>
      </c>
      <c r="M567" s="0"/>
      <c r="N567" s="0"/>
      <c r="O567" s="0"/>
    </row>
    <row r="568" customFormat="false" ht="12.75" hidden="false" customHeight="false" outlineLevel="0" collapsed="false">
      <c r="A568" s="10" t="s">
        <v>320</v>
      </c>
      <c r="B568" s="10" t="s">
        <v>321</v>
      </c>
      <c r="C568" s="12" t="n">
        <v>200</v>
      </c>
      <c r="D568" s="14" t="n">
        <v>0.01181</v>
      </c>
      <c r="E568" s="14" t="n">
        <v>0</v>
      </c>
      <c r="F568" s="14" t="n">
        <v>0</v>
      </c>
      <c r="G568" s="14" t="n">
        <v>98.54</v>
      </c>
      <c r="I568" s="14" t="n">
        <v>11.81</v>
      </c>
      <c r="J568" s="14" t="n">
        <f aca="false">E568/2</f>
        <v>0</v>
      </c>
      <c r="K568" s="14" t="n">
        <f aca="false">F568/2</f>
        <v>0</v>
      </c>
      <c r="L568" s="14" t="n">
        <v>98.54</v>
      </c>
    </row>
    <row r="569" customFormat="false" ht="12.75" hidden="false" customHeight="false" outlineLevel="0" collapsed="false">
      <c r="A569" s="10"/>
      <c r="B569" s="10"/>
      <c r="C569" s="15" t="n">
        <v>395</v>
      </c>
      <c r="D569" s="16" t="n">
        <f aca="false">SUM(D566:D568)</f>
        <v>0.01766</v>
      </c>
      <c r="E569" s="16" t="n">
        <f aca="false">SUM(E566:E568)</f>
        <v>0.01641</v>
      </c>
      <c r="F569" s="16" t="n">
        <f aca="false">SUM(F566:F568)</f>
        <v>0.01252</v>
      </c>
      <c r="G569" s="16" t="n">
        <f aca="false">SUM(G566:G568)</f>
        <v>525.41</v>
      </c>
      <c r="I569" s="16" t="n">
        <v>38.98</v>
      </c>
      <c r="J569" s="16" t="n">
        <v>17.61</v>
      </c>
      <c r="K569" s="16" t="n">
        <v>15.6</v>
      </c>
      <c r="L569" s="16" t="n">
        <v>713.41</v>
      </c>
    </row>
    <row r="570" customFormat="false" ht="12.75" hidden="false" customHeight="false" outlineLevel="0" collapsed="false">
      <c r="A570" s="10"/>
      <c r="B570" s="10"/>
      <c r="C570" s="12"/>
      <c r="D570" s="16"/>
      <c r="E570" s="16"/>
      <c r="F570" s="16"/>
      <c r="G570" s="16"/>
      <c r="I570" s="14"/>
      <c r="J570" s="14"/>
      <c r="K570" s="14"/>
      <c r="L570" s="14"/>
    </row>
    <row r="571" customFormat="false" ht="12.75" hidden="false" customHeight="false" outlineLevel="0" collapsed="false">
      <c r="A571" s="8"/>
      <c r="B571" s="17" t="s">
        <v>18</v>
      </c>
      <c r="C571" s="8"/>
      <c r="D571" s="8"/>
      <c r="E571" s="8"/>
      <c r="F571" s="8"/>
      <c r="G571" s="8"/>
      <c r="I571" s="14"/>
      <c r="J571" s="14"/>
      <c r="K571" s="14"/>
      <c r="L571" s="14"/>
    </row>
    <row r="572" customFormat="false" ht="12.75" hidden="false" customHeight="false" outlineLevel="0" collapsed="false">
      <c r="A572" s="10" t="s">
        <v>19</v>
      </c>
      <c r="B572" s="10" t="s">
        <v>322</v>
      </c>
      <c r="C572" s="12" t="n">
        <v>100</v>
      </c>
      <c r="D572" s="14" t="n">
        <v>0.01442</v>
      </c>
      <c r="E572" s="14" t="n">
        <v>0.00028</v>
      </c>
      <c r="F572" s="14" t="n">
        <v>0.00126</v>
      </c>
      <c r="G572" s="14" t="n">
        <v>136</v>
      </c>
      <c r="I572" s="14" t="n">
        <v>10.1</v>
      </c>
      <c r="J572" s="14" t="n">
        <v>0.1</v>
      </c>
      <c r="K572" s="14" t="n">
        <v>1.26</v>
      </c>
      <c r="L572" s="14" t="n">
        <v>136</v>
      </c>
    </row>
    <row r="573" customFormat="false" ht="12.75" hidden="false" customHeight="false" outlineLevel="0" collapsed="false">
      <c r="A573" s="10"/>
      <c r="B573" s="10"/>
      <c r="C573" s="15" t="n">
        <v>100</v>
      </c>
      <c r="D573" s="16" t="n">
        <f aca="false">SUM(D572)</f>
        <v>0.01442</v>
      </c>
      <c r="E573" s="16" t="n">
        <f aca="false">SUM(E572)</f>
        <v>0.00028</v>
      </c>
      <c r="F573" s="16" t="n">
        <f aca="false">SUM(F572)</f>
        <v>0.00126</v>
      </c>
      <c r="G573" s="16" t="n">
        <f aca="false">SUM(G572)</f>
        <v>136</v>
      </c>
      <c r="I573" s="16" t="n">
        <v>10.1</v>
      </c>
      <c r="J573" s="16" t="n">
        <v>0.1</v>
      </c>
      <c r="K573" s="16" t="n">
        <v>1.26</v>
      </c>
      <c r="L573" s="16" t="n">
        <v>136</v>
      </c>
    </row>
    <row r="574" customFormat="false" ht="15" hidden="false" customHeight="false" outlineLevel="0" collapsed="false">
      <c r="A574" s="10"/>
      <c r="B574" s="11" t="s">
        <v>21</v>
      </c>
      <c r="C574" s="12"/>
      <c r="D574" s="12"/>
      <c r="E574" s="12"/>
      <c r="F574" s="12"/>
      <c r="G574" s="12"/>
      <c r="I574" s="14"/>
      <c r="J574" s="14"/>
      <c r="K574" s="14"/>
      <c r="L574" s="14"/>
    </row>
    <row r="575" customFormat="false" ht="25.5" hidden="false" customHeight="false" outlineLevel="0" collapsed="false">
      <c r="A575" s="13" t="s">
        <v>323</v>
      </c>
      <c r="B575" s="13" t="s">
        <v>324</v>
      </c>
      <c r="C575" s="12" t="n">
        <v>60</v>
      </c>
      <c r="D575" s="14" t="n">
        <v>0.00658</v>
      </c>
      <c r="E575" s="14" t="n">
        <v>0.00538</v>
      </c>
      <c r="F575" s="14" t="n">
        <v>0.00085</v>
      </c>
      <c r="G575" s="14" t="n">
        <v>168.88</v>
      </c>
      <c r="I575" s="14" t="n">
        <v>5.38</v>
      </c>
      <c r="J575" s="14" t="n">
        <v>4.45</v>
      </c>
      <c r="K575" s="14" t="n">
        <v>0.76</v>
      </c>
      <c r="L575" s="14" t="n">
        <v>133.21</v>
      </c>
    </row>
    <row r="576" customFormat="false" ht="12.75" hidden="false" customHeight="false" outlineLevel="0" collapsed="false">
      <c r="A576" s="10" t="s">
        <v>325</v>
      </c>
      <c r="B576" s="10" t="s">
        <v>326</v>
      </c>
      <c r="C576" s="12" t="n">
        <v>250</v>
      </c>
      <c r="D576" s="14" t="n">
        <v>0.00724</v>
      </c>
      <c r="E576" s="14" t="n">
        <v>0.00613</v>
      </c>
      <c r="F576" s="14" t="n">
        <v>0.00571</v>
      </c>
      <c r="G576" s="14" t="n">
        <v>229.62</v>
      </c>
      <c r="I576" s="14" t="n">
        <v>7.24</v>
      </c>
      <c r="J576" s="14" t="n">
        <v>6.13</v>
      </c>
      <c r="K576" s="14" t="n">
        <v>5.71</v>
      </c>
      <c r="L576" s="14" t="n">
        <v>229.62</v>
      </c>
    </row>
    <row r="577" customFormat="false" ht="12.75" hidden="false" customHeight="false" outlineLevel="0" collapsed="false">
      <c r="A577" s="13" t="s">
        <v>327</v>
      </c>
      <c r="B577" s="13" t="s">
        <v>328</v>
      </c>
      <c r="C577" s="12" t="n">
        <v>80</v>
      </c>
      <c r="D577" s="14" t="n">
        <v>0.00519</v>
      </c>
      <c r="E577" s="14" t="n">
        <v>0.00804</v>
      </c>
      <c r="F577" s="14" t="n">
        <v>0.01538</v>
      </c>
      <c r="G577" s="14" t="n">
        <v>169.99</v>
      </c>
      <c r="I577" s="14" t="n">
        <v>7.32</v>
      </c>
      <c r="J577" s="14" t="n">
        <v>2.59</v>
      </c>
      <c r="K577" s="14" t="n">
        <v>7.32</v>
      </c>
      <c r="L577" s="14" t="n">
        <v>232.81</v>
      </c>
    </row>
    <row r="578" s="45" customFormat="true" ht="12.75" hidden="false" customHeight="false" outlineLevel="0" collapsed="false">
      <c r="A578" s="13" t="s">
        <v>329</v>
      </c>
      <c r="B578" s="13" t="s">
        <v>330</v>
      </c>
      <c r="C578" s="18" t="n">
        <v>150</v>
      </c>
      <c r="D578" s="19" t="n">
        <v>0.03246</v>
      </c>
      <c r="E578" s="19" t="n">
        <v>0.00719</v>
      </c>
      <c r="F578" s="19" t="n">
        <v>0.00409</v>
      </c>
      <c r="G578" s="19" t="n">
        <v>437.88</v>
      </c>
      <c r="H578" s="26"/>
      <c r="I578" s="19" t="n">
        <v>32.46</v>
      </c>
      <c r="J578" s="19" t="n">
        <v>7.19</v>
      </c>
      <c r="K578" s="19" t="n">
        <v>4.09</v>
      </c>
      <c r="L578" s="19" t="n">
        <v>437.88</v>
      </c>
    </row>
    <row r="579" customFormat="false" ht="12.75" hidden="false" customHeight="false" outlineLevel="0" collapsed="false">
      <c r="A579" s="10" t="s">
        <v>331</v>
      </c>
      <c r="B579" s="10" t="s">
        <v>112</v>
      </c>
      <c r="C579" s="12" t="n">
        <v>200</v>
      </c>
      <c r="D579" s="14" t="n">
        <v>0.01893</v>
      </c>
      <c r="E579" s="14" t="n">
        <v>0</v>
      </c>
      <c r="F579" s="14" t="n">
        <v>0.00028</v>
      </c>
      <c r="G579" s="14" t="n">
        <v>155.64</v>
      </c>
      <c r="I579" s="14" t="n">
        <v>17.08</v>
      </c>
      <c r="J579" s="14" t="n">
        <v>0.03</v>
      </c>
      <c r="K579" s="14" t="n">
        <v>0.49</v>
      </c>
      <c r="L579" s="14" t="n">
        <v>106.12</v>
      </c>
    </row>
    <row r="580" customFormat="false" ht="12.75" hidden="false" customHeight="false" outlineLevel="0" collapsed="false">
      <c r="A580" s="10" t="s">
        <v>62</v>
      </c>
      <c r="B580" s="10" t="s">
        <v>282</v>
      </c>
      <c r="C580" s="12" t="n">
        <v>30</v>
      </c>
      <c r="D580" s="14" t="n">
        <v>0.01672</v>
      </c>
      <c r="E580" s="14" t="n">
        <v>0.00048</v>
      </c>
      <c r="F580" s="14" t="n">
        <v>0.00264</v>
      </c>
      <c r="G580" s="14" t="n">
        <v>72.4</v>
      </c>
      <c r="I580" s="14" t="n">
        <v>2.64</v>
      </c>
      <c r="J580" s="14" t="n">
        <v>0.48</v>
      </c>
      <c r="K580" s="14" t="n">
        <v>16.72</v>
      </c>
      <c r="L580" s="14" t="n">
        <v>144.8</v>
      </c>
    </row>
    <row r="581" customFormat="false" ht="12.75" hidden="false" customHeight="false" outlineLevel="0" collapsed="false">
      <c r="A581" s="10" t="s">
        <v>64</v>
      </c>
      <c r="B581" s="10" t="s">
        <v>29</v>
      </c>
      <c r="C581" s="12" t="n">
        <v>20</v>
      </c>
      <c r="D581" s="14"/>
      <c r="E581" s="14"/>
      <c r="F581" s="14"/>
      <c r="G581" s="14"/>
      <c r="I581" s="14" t="n">
        <v>1.52</v>
      </c>
      <c r="J581" s="14" t="n">
        <v>0.18</v>
      </c>
      <c r="K581" s="14" t="n">
        <v>10.02</v>
      </c>
      <c r="L581" s="14" t="n">
        <v>92.4</v>
      </c>
    </row>
    <row r="582" customFormat="false" ht="12.75" hidden="false" customHeight="false" outlineLevel="0" collapsed="false">
      <c r="A582" s="10" t="s">
        <v>32</v>
      </c>
      <c r="B582" s="10" t="s">
        <v>33</v>
      </c>
      <c r="C582" s="12" t="n">
        <v>0.005</v>
      </c>
      <c r="D582" s="14" t="n">
        <v>0</v>
      </c>
      <c r="E582" s="14" t="n">
        <v>0</v>
      </c>
      <c r="F582" s="14" t="n">
        <v>0</v>
      </c>
      <c r="G582" s="14" t="n">
        <v>0</v>
      </c>
      <c r="I582" s="14" t="n">
        <f aca="false">D582/2</f>
        <v>0</v>
      </c>
      <c r="J582" s="14" t="n">
        <f aca="false">E582/2</f>
        <v>0</v>
      </c>
      <c r="K582" s="14" t="n">
        <f aca="false">F582/2</f>
        <v>0</v>
      </c>
      <c r="L582" s="14" t="n">
        <f aca="false">G582/2</f>
        <v>0</v>
      </c>
    </row>
    <row r="583" customFormat="false" ht="12.75" hidden="false" customHeight="false" outlineLevel="0" collapsed="false">
      <c r="A583" s="10" t="s">
        <v>32</v>
      </c>
      <c r="B583" s="10" t="s">
        <v>33</v>
      </c>
      <c r="C583" s="12" t="n">
        <v>0.005</v>
      </c>
      <c r="D583" s="14" t="n">
        <v>0</v>
      </c>
      <c r="E583" s="14" t="n">
        <v>0</v>
      </c>
      <c r="F583" s="14" t="n">
        <v>0</v>
      </c>
      <c r="G583" s="14" t="n">
        <v>0</v>
      </c>
      <c r="I583" s="14" t="n">
        <f aca="false">D583/2</f>
        <v>0</v>
      </c>
      <c r="J583" s="14" t="n">
        <f aca="false">E583/2</f>
        <v>0</v>
      </c>
      <c r="K583" s="14" t="n">
        <f aca="false">F583/2</f>
        <v>0</v>
      </c>
      <c r="L583" s="14" t="n">
        <f aca="false">G583/2</f>
        <v>0</v>
      </c>
    </row>
    <row r="584" customFormat="false" ht="12.75" hidden="false" customHeight="false" outlineLevel="0" collapsed="false">
      <c r="A584" s="10"/>
      <c r="B584" s="10"/>
      <c r="C584" s="15" t="n">
        <v>785</v>
      </c>
      <c r="D584" s="16" t="n">
        <f aca="false">SUM(D575:D583)</f>
        <v>0.08712</v>
      </c>
      <c r="E584" s="16" t="n">
        <f aca="false">SUM(E575:E583)</f>
        <v>0.02722</v>
      </c>
      <c r="F584" s="16" t="n">
        <f aca="false">SUM(F575:F583)</f>
        <v>0.02895</v>
      </c>
      <c r="G584" s="16" t="n">
        <f aca="false">SUM(G575:G583)</f>
        <v>1234.41</v>
      </c>
      <c r="I584" s="16" t="n">
        <v>21.01</v>
      </c>
      <c r="J584" s="16" t="n">
        <v>2087</v>
      </c>
      <c r="K584" s="16" t="n">
        <v>85.75</v>
      </c>
      <c r="L584" s="16" t="n">
        <v>1284.44</v>
      </c>
    </row>
    <row r="585" customFormat="false" ht="12.75" hidden="false" customHeight="false" outlineLevel="0" collapsed="false">
      <c r="A585" s="10"/>
      <c r="B585" s="17" t="s">
        <v>65</v>
      </c>
      <c r="C585" s="15"/>
      <c r="D585" s="16"/>
      <c r="E585" s="16"/>
      <c r="F585" s="16"/>
      <c r="G585" s="16"/>
      <c r="I585" s="16"/>
      <c r="J585" s="16"/>
      <c r="K585" s="16"/>
      <c r="L585" s="16"/>
    </row>
    <row r="586" customFormat="false" ht="12.75" hidden="false" customHeight="false" outlineLevel="0" collapsed="false">
      <c r="A586" s="13" t="s">
        <v>66</v>
      </c>
      <c r="B586" s="13" t="s">
        <v>170</v>
      </c>
      <c r="C586" s="18" t="n">
        <v>150</v>
      </c>
      <c r="D586" s="16"/>
      <c r="E586" s="16"/>
      <c r="F586" s="16"/>
      <c r="G586" s="16"/>
      <c r="I586" s="19" t="n">
        <v>7.49</v>
      </c>
      <c r="J586" s="19" t="n">
        <v>4.79</v>
      </c>
      <c r="K586" s="19" t="n">
        <v>12.37</v>
      </c>
      <c r="L586" s="16" t="n">
        <v>260.1</v>
      </c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12"/>
      <c r="G587" s="12"/>
      <c r="I587" s="16"/>
      <c r="J587" s="16"/>
      <c r="K587" s="16"/>
      <c r="L587" s="16"/>
    </row>
    <row r="588" customFormat="false" ht="12.75" hidden="false" customHeight="false" outlineLevel="0" collapsed="false">
      <c r="A588" s="13" t="s">
        <v>332</v>
      </c>
      <c r="B588" s="13" t="s">
        <v>333</v>
      </c>
      <c r="C588" s="12" t="n">
        <v>80</v>
      </c>
      <c r="D588" s="14" t="n">
        <v>0.01669</v>
      </c>
      <c r="E588" s="14" t="n">
        <v>0.00558</v>
      </c>
      <c r="F588" s="14" t="n">
        <v>0.00439</v>
      </c>
      <c r="G588" s="14" t="n">
        <v>290.92</v>
      </c>
      <c r="I588" s="14" t="n">
        <v>9.85</v>
      </c>
      <c r="J588" s="14" t="n">
        <v>7.82</v>
      </c>
      <c r="K588" s="14" t="n">
        <v>1.42</v>
      </c>
      <c r="L588" s="14" t="n">
        <v>126.78</v>
      </c>
    </row>
    <row r="589" customFormat="false" ht="12.75" hidden="false" customHeight="false" outlineLevel="0" collapsed="false">
      <c r="A589" s="13"/>
      <c r="B589" s="13"/>
      <c r="C589" s="12"/>
      <c r="D589" s="14" t="n">
        <v>0.01273</v>
      </c>
      <c r="E589" s="14" t="n">
        <v>0.00479</v>
      </c>
      <c r="F589" s="14" t="n">
        <v>0.00749</v>
      </c>
      <c r="G589" s="14" t="n">
        <v>260.1</v>
      </c>
      <c r="I589" s="14"/>
      <c r="J589" s="14"/>
      <c r="K589" s="14"/>
      <c r="L589" s="14"/>
    </row>
    <row r="590" customFormat="false" ht="12.75" hidden="false" customHeight="false" outlineLevel="0" collapsed="false">
      <c r="A590" s="10"/>
      <c r="B590" s="10"/>
      <c r="C590" s="12"/>
      <c r="D590" s="14" t="n">
        <v>0.0366</v>
      </c>
      <c r="E590" s="14" t="n">
        <v>0.01034</v>
      </c>
      <c r="F590" s="14" t="n">
        <v>0.00637</v>
      </c>
      <c r="G590" s="14" t="n">
        <v>585.07</v>
      </c>
      <c r="I590" s="14"/>
      <c r="J590" s="14"/>
      <c r="K590" s="14"/>
      <c r="L590" s="14"/>
    </row>
    <row r="591" customFormat="false" ht="12.75" hidden="false" customHeight="false" outlineLevel="0" collapsed="false">
      <c r="A591" s="12"/>
      <c r="B591" s="12"/>
      <c r="C591" s="15" t="n">
        <v>390</v>
      </c>
      <c r="D591" s="16" t="n">
        <f aca="false">SUM(D588:D590)</f>
        <v>0.06602</v>
      </c>
      <c r="E591" s="16" t="n">
        <f aca="false">SUM(E588:E590)</f>
        <v>0.02071</v>
      </c>
      <c r="F591" s="16" t="n">
        <f aca="false">SUM(F588:F590)</f>
        <v>0.01825</v>
      </c>
      <c r="G591" s="16" t="n">
        <f aca="false">SUM(G588:G590)</f>
        <v>1136.09</v>
      </c>
      <c r="I591" s="16" t="n">
        <v>19.77</v>
      </c>
      <c r="J591" s="16" t="n">
        <v>20.89</v>
      </c>
      <c r="K591" s="16" t="n">
        <v>36.6</v>
      </c>
      <c r="L591" s="16" t="n">
        <v>385.21</v>
      </c>
    </row>
    <row r="592" customFormat="false" ht="15" hidden="false" customHeight="false" outlineLevel="0" collapsed="false">
      <c r="A592" s="20"/>
      <c r="B592" s="21" t="s">
        <v>41</v>
      </c>
      <c r="C592" s="21" t="n">
        <v>1770</v>
      </c>
      <c r="D592" s="22" t="n">
        <f aca="false">D569+D573+D584+D591</f>
        <v>0.18522</v>
      </c>
      <c r="E592" s="22" t="n">
        <f aca="false">E569+E573+E584+E591</f>
        <v>0.06462</v>
      </c>
      <c r="F592" s="22" t="n">
        <f aca="false">F569+F573+F584+F591</f>
        <v>0.06098</v>
      </c>
      <c r="G592" s="22" t="n">
        <f aca="false">G569+G573+G584+G591</f>
        <v>3031.91</v>
      </c>
      <c r="H592" s="3"/>
      <c r="I592" s="22" t="n">
        <v>57.64</v>
      </c>
      <c r="J592" s="22" t="n">
        <v>59.65</v>
      </c>
      <c r="K592" s="22" t="n">
        <v>56.87</v>
      </c>
      <c r="L592" s="22" t="n">
        <v>1591.28</v>
      </c>
      <c r="M592" s="23"/>
      <c r="N592" s="23"/>
      <c r="O592" s="23"/>
    </row>
    <row r="593" customFormat="false" ht="15" hidden="false" customHeight="false" outlineLevel="0" collapsed="false">
      <c r="A593" s="38"/>
      <c r="B593" s="31"/>
      <c r="C593" s="38"/>
      <c r="D593" s="39"/>
      <c r="E593" s="39"/>
      <c r="F593" s="39"/>
      <c r="G593" s="39"/>
      <c r="H593" s="38"/>
      <c r="I593" s="39"/>
      <c r="J593" s="39"/>
      <c r="K593" s="39"/>
      <c r="L593" s="39"/>
      <c r="M593" s="42"/>
      <c r="N593" s="42"/>
      <c r="O593" s="42"/>
    </row>
    <row r="594" customFormat="false" ht="15" hidden="false" customHeight="false" outlineLevel="0" collapsed="false">
      <c r="A594" s="38"/>
      <c r="B594" s="31"/>
      <c r="C594" s="38"/>
      <c r="D594" s="39"/>
      <c r="E594" s="39"/>
      <c r="F594" s="39"/>
      <c r="G594" s="39"/>
      <c r="H594" s="38"/>
      <c r="I594" s="39"/>
      <c r="J594" s="39"/>
      <c r="K594" s="39"/>
      <c r="L594" s="39"/>
      <c r="M594" s="42"/>
      <c r="N594" s="42"/>
      <c r="O594" s="42"/>
    </row>
    <row r="595" customFormat="false" ht="15" hidden="false" customHeight="false" outlineLevel="0" collapsed="false">
      <c r="A595" s="38"/>
      <c r="B595" s="31"/>
      <c r="C595" s="38"/>
      <c r="D595" s="39"/>
      <c r="E595" s="39"/>
      <c r="F595" s="39"/>
      <c r="G595" s="39"/>
      <c r="H595" s="38"/>
      <c r="I595" s="39"/>
      <c r="J595" s="40"/>
      <c r="K595" s="40"/>
      <c r="L595" s="40"/>
      <c r="M595" s="42"/>
      <c r="N595" s="42"/>
      <c r="O595" s="42"/>
    </row>
    <row r="596" customFormat="false" ht="15.75" hidden="false" customHeight="false" outlineLevel="0" collapsed="false">
      <c r="A596" s="38"/>
      <c r="B596" s="2" t="s">
        <v>0</v>
      </c>
      <c r="C596" s="38"/>
      <c r="D596" s="39"/>
      <c r="E596" s="39"/>
      <c r="F596" s="39"/>
      <c r="G596" s="39"/>
      <c r="H596" s="38"/>
      <c r="I596" s="39"/>
      <c r="J596" s="40"/>
      <c r="K596" s="40"/>
      <c r="L596" s="40"/>
      <c r="M596" s="42"/>
      <c r="N596" s="42"/>
      <c r="O596" s="42"/>
    </row>
    <row r="597" customFormat="false" ht="28.5" hidden="false" customHeight="true" outlineLevel="0" collapsed="false">
      <c r="A597" s="38"/>
      <c r="B597" s="6" t="s">
        <v>334</v>
      </c>
      <c r="C597" s="38"/>
      <c r="D597" s="39"/>
      <c r="E597" s="39"/>
      <c r="F597" s="39"/>
      <c r="G597" s="39"/>
      <c r="H597" s="38"/>
      <c r="I597" s="39"/>
      <c r="J597" s="40"/>
      <c r="K597" s="40"/>
      <c r="L597" s="40"/>
      <c r="M597" s="42"/>
      <c r="N597" s="42"/>
      <c r="O597" s="42"/>
    </row>
    <row r="598" customFormat="false" ht="53.25" hidden="false" customHeight="true" outlineLevel="0" collapsed="false">
      <c r="A598" s="8" t="s">
        <v>4</v>
      </c>
      <c r="B598" s="8" t="s">
        <v>5</v>
      </c>
      <c r="C598" s="8" t="s">
        <v>6</v>
      </c>
      <c r="D598" s="8" t="s">
        <v>7</v>
      </c>
      <c r="E598" s="8" t="s">
        <v>8</v>
      </c>
      <c r="F598" s="8" t="s">
        <v>9</v>
      </c>
      <c r="G598" s="8" t="s">
        <v>10</v>
      </c>
      <c r="I598" s="8" t="s">
        <v>7</v>
      </c>
      <c r="J598" s="8" t="s">
        <v>8</v>
      </c>
      <c r="K598" s="8" t="s">
        <v>9</v>
      </c>
      <c r="L598" s="8" t="s">
        <v>10</v>
      </c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I599" s="8"/>
      <c r="J599" s="8"/>
      <c r="K599" s="8"/>
      <c r="L599" s="8"/>
    </row>
    <row r="600" customFormat="false" ht="15" hidden="false" customHeight="false" outlineLevel="0" collapsed="false">
      <c r="A600" s="10"/>
      <c r="B600" s="11" t="s">
        <v>11</v>
      </c>
      <c r="C600" s="12"/>
      <c r="D600" s="12"/>
      <c r="E600" s="12"/>
      <c r="F600" s="12"/>
      <c r="G600" s="12"/>
      <c r="I600" s="12"/>
      <c r="J600" s="12"/>
      <c r="K600" s="12"/>
      <c r="L600" s="12"/>
    </row>
    <row r="601" customFormat="false" ht="25.5" hidden="false" customHeight="false" outlineLevel="0" collapsed="false">
      <c r="A601" s="10" t="s">
        <v>335</v>
      </c>
      <c r="B601" s="10" t="s">
        <v>336</v>
      </c>
      <c r="C601" s="12" t="n">
        <v>200</v>
      </c>
      <c r="D601" s="14" t="n">
        <v>0.02272</v>
      </c>
      <c r="E601" s="14" t="n">
        <v>0.0068</v>
      </c>
      <c r="F601" s="14" t="n">
        <v>0.00434</v>
      </c>
      <c r="G601" s="14" t="n">
        <v>366.4</v>
      </c>
      <c r="I601" s="14" t="n">
        <v>24.2</v>
      </c>
      <c r="J601" s="14" t="n">
        <v>6.43</v>
      </c>
      <c r="K601" s="14" t="n">
        <v>4.95</v>
      </c>
      <c r="L601" s="14" t="n">
        <v>377.52</v>
      </c>
    </row>
    <row r="602" customFormat="false" ht="12.75" hidden="false" customHeight="false" outlineLevel="0" collapsed="false">
      <c r="A602" s="10" t="s">
        <v>155</v>
      </c>
      <c r="B602" s="13" t="s">
        <v>214</v>
      </c>
      <c r="C602" s="12" t="n">
        <v>50</v>
      </c>
      <c r="D602" s="14" t="n">
        <v>0.02132</v>
      </c>
      <c r="E602" s="14" t="n">
        <v>0.0012</v>
      </c>
      <c r="F602" s="14" t="n">
        <v>0.00308</v>
      </c>
      <c r="G602" s="14" t="n">
        <v>188</v>
      </c>
      <c r="I602" s="14" t="n">
        <v>21.32</v>
      </c>
      <c r="J602" s="14" t="n">
        <v>1.2</v>
      </c>
      <c r="K602" s="14" t="n">
        <v>3.08</v>
      </c>
      <c r="L602" s="14" t="n">
        <v>188</v>
      </c>
    </row>
    <row r="603" s="23" customFormat="true" ht="14.25" hidden="false" customHeight="false" outlineLevel="0" collapsed="false">
      <c r="A603" s="10" t="s">
        <v>260</v>
      </c>
      <c r="B603" s="10" t="s">
        <v>79</v>
      </c>
      <c r="C603" s="12" t="n">
        <v>200</v>
      </c>
      <c r="D603" s="14" t="n">
        <v>0.016</v>
      </c>
      <c r="E603" s="14" t="n">
        <v>0.00327</v>
      </c>
      <c r="F603" s="14" t="n">
        <v>0.00321</v>
      </c>
      <c r="G603" s="14" t="n">
        <v>225.06</v>
      </c>
      <c r="H603" s="1"/>
      <c r="I603" s="14" t="n">
        <v>16</v>
      </c>
      <c r="J603" s="14" t="n">
        <v>3.27</v>
      </c>
      <c r="K603" s="14" t="n">
        <v>3.21</v>
      </c>
      <c r="L603" s="14" t="n">
        <v>225.06</v>
      </c>
      <c r="M603" s="0"/>
      <c r="N603" s="0"/>
      <c r="O603" s="0"/>
    </row>
    <row r="604" customFormat="false" ht="12.75" hidden="false" customHeight="false" outlineLevel="0" collapsed="false">
      <c r="A604" s="10"/>
      <c r="B604" s="17" t="s">
        <v>337</v>
      </c>
      <c r="C604" s="15" t="n">
        <v>450</v>
      </c>
      <c r="D604" s="16" t="n">
        <f aca="false">SUM(D601:D603)</f>
        <v>0.06004</v>
      </c>
      <c r="E604" s="16" t="n">
        <f aca="false">SUM(E601:E603)</f>
        <v>0.01127</v>
      </c>
      <c r="F604" s="16" t="n">
        <f aca="false">SUM(F601:F603)</f>
        <v>0.01063</v>
      </c>
      <c r="G604" s="16" t="n">
        <f aca="false">SUM(G601:G603)</f>
        <v>779.46</v>
      </c>
      <c r="I604" s="16" t="n">
        <v>61.52</v>
      </c>
      <c r="J604" s="16" t="n">
        <v>13.37</v>
      </c>
      <c r="K604" s="16" t="n">
        <v>13.63</v>
      </c>
      <c r="L604" s="16" t="n">
        <v>857.46</v>
      </c>
    </row>
    <row r="605" customFormat="false" ht="12.75" hidden="false" customHeight="false" outlineLevel="0" collapsed="false">
      <c r="A605" s="10"/>
      <c r="B605" s="10"/>
      <c r="C605" s="12"/>
      <c r="D605" s="16"/>
      <c r="E605" s="16"/>
      <c r="F605" s="16"/>
      <c r="G605" s="16"/>
      <c r="I605" s="14"/>
      <c r="J605" s="14"/>
      <c r="K605" s="14"/>
      <c r="L605" s="14"/>
    </row>
    <row r="606" customFormat="false" ht="12.75" hidden="false" customHeight="false" outlineLevel="0" collapsed="false">
      <c r="B606" s="17" t="s">
        <v>18</v>
      </c>
      <c r="C606" s="8"/>
      <c r="D606" s="8"/>
      <c r="E606" s="8"/>
      <c r="F606" s="8"/>
      <c r="G606" s="8"/>
      <c r="I606" s="14"/>
      <c r="J606" s="14"/>
      <c r="K606" s="14"/>
      <c r="L606" s="14"/>
    </row>
    <row r="607" customFormat="false" ht="12.75" hidden="false" customHeight="false" outlineLevel="0" collapsed="false">
      <c r="A607" s="13" t="s">
        <v>19</v>
      </c>
      <c r="B607" s="13" t="s">
        <v>20</v>
      </c>
      <c r="C607" s="12" t="n">
        <v>100</v>
      </c>
      <c r="D607" s="14" t="n">
        <v>0.01414</v>
      </c>
      <c r="E607" s="14" t="n">
        <v>0.00014</v>
      </c>
      <c r="F607" s="14" t="n">
        <v>0.0007</v>
      </c>
      <c r="G607" s="14" t="n">
        <v>128.8</v>
      </c>
      <c r="I607" s="14" t="n">
        <v>10.1</v>
      </c>
      <c r="J607" s="14" t="n">
        <v>0.1</v>
      </c>
      <c r="K607" s="14" t="n">
        <v>0.7</v>
      </c>
      <c r="L607" s="14" t="n">
        <v>128.8</v>
      </c>
    </row>
    <row r="608" customFormat="false" ht="12.75" hidden="false" customHeight="false" outlineLevel="0" collapsed="false">
      <c r="A608" s="10"/>
      <c r="B608" s="17" t="s">
        <v>337</v>
      </c>
      <c r="C608" s="15" t="n">
        <v>100</v>
      </c>
      <c r="D608" s="16" t="n">
        <f aca="false">SUM(D607)</f>
        <v>0.01414</v>
      </c>
      <c r="E608" s="16" t="n">
        <f aca="false">SUM(E607)</f>
        <v>0.00014</v>
      </c>
      <c r="F608" s="16" t="n">
        <f aca="false">SUM(F607)</f>
        <v>0.0007</v>
      </c>
      <c r="G608" s="16" t="n">
        <f aca="false">SUM(G607)</f>
        <v>128.8</v>
      </c>
      <c r="I608" s="16" t="n">
        <v>10.1</v>
      </c>
      <c r="J608" s="16" t="n">
        <v>0.1</v>
      </c>
      <c r="K608" s="16" t="n">
        <v>0.7</v>
      </c>
      <c r="L608" s="16" t="n">
        <v>128.8</v>
      </c>
    </row>
    <row r="609" customFormat="false" ht="15" hidden="false" customHeight="false" outlineLevel="0" collapsed="false">
      <c r="A609" s="10"/>
      <c r="B609" s="11" t="s">
        <v>21</v>
      </c>
      <c r="C609" s="12"/>
      <c r="D609" s="12"/>
      <c r="E609" s="12"/>
      <c r="F609" s="12"/>
      <c r="G609" s="12"/>
      <c r="I609" s="14"/>
      <c r="J609" s="14"/>
      <c r="K609" s="14"/>
      <c r="L609" s="14"/>
    </row>
    <row r="610" customFormat="false" ht="12.75" hidden="false" customHeight="false" outlineLevel="0" collapsed="false">
      <c r="A610" s="10"/>
      <c r="B610" s="10"/>
      <c r="C610" s="12"/>
      <c r="D610" s="14" t="n">
        <v>0.00329</v>
      </c>
      <c r="E610" s="14" t="n">
        <v>0.00313</v>
      </c>
      <c r="F610" s="14" t="n">
        <v>0.00075</v>
      </c>
      <c r="G610" s="14" t="n">
        <v>86.51</v>
      </c>
      <c r="I610" s="14"/>
      <c r="J610" s="14"/>
      <c r="K610" s="14"/>
      <c r="L610" s="14"/>
    </row>
    <row r="611" customFormat="false" ht="12.75" hidden="false" customHeight="false" outlineLevel="0" collapsed="false">
      <c r="A611" s="10" t="s">
        <v>338</v>
      </c>
      <c r="B611" s="10" t="s">
        <v>339</v>
      </c>
      <c r="C611" s="12" t="n">
        <v>200</v>
      </c>
      <c r="D611" s="14" t="n">
        <v>0.0162</v>
      </c>
      <c r="E611" s="14" t="n">
        <v>0.00506</v>
      </c>
      <c r="F611" s="14" t="n">
        <v>0.00261</v>
      </c>
      <c r="G611" s="14" t="n">
        <v>260.22</v>
      </c>
      <c r="I611" s="14" t="n">
        <v>16.2</v>
      </c>
      <c r="J611" s="14" t="n">
        <v>5.06</v>
      </c>
      <c r="K611" s="14" t="n">
        <v>2.61</v>
      </c>
      <c r="L611" s="14" t="n">
        <v>260.22</v>
      </c>
    </row>
    <row r="612" customFormat="false" ht="12.75" hidden="false" customHeight="false" outlineLevel="0" collapsed="false">
      <c r="A612" s="13" t="s">
        <v>340</v>
      </c>
      <c r="B612" s="13" t="s">
        <v>341</v>
      </c>
      <c r="C612" s="12" t="n">
        <v>200</v>
      </c>
      <c r="D612" s="14" t="n">
        <v>0.00087</v>
      </c>
      <c r="E612" s="14" t="n">
        <v>0.01262</v>
      </c>
      <c r="F612" s="14" t="n">
        <v>0.0062</v>
      </c>
      <c r="G612" s="14" t="n">
        <v>319.2</v>
      </c>
      <c r="I612" s="14" t="n">
        <v>0.87</v>
      </c>
      <c r="J612" s="14" t="n">
        <v>12.62</v>
      </c>
      <c r="K612" s="14" t="n">
        <v>6.2</v>
      </c>
      <c r="L612" s="14" t="n">
        <v>319.2</v>
      </c>
    </row>
    <row r="613" customFormat="false" ht="12.75" hidden="false" customHeight="false" outlineLevel="0" collapsed="false">
      <c r="A613" s="13" t="s">
        <v>221</v>
      </c>
      <c r="B613" s="13" t="s">
        <v>222</v>
      </c>
      <c r="C613" s="12" t="n">
        <v>200</v>
      </c>
      <c r="D613" s="14" t="n">
        <v>0.01393</v>
      </c>
      <c r="E613" s="14" t="n">
        <v>0.00482</v>
      </c>
      <c r="F613" s="14" t="n">
        <v>0.00293</v>
      </c>
      <c r="G613" s="14" t="n">
        <v>218.03</v>
      </c>
      <c r="I613" s="14" t="n">
        <v>40.93</v>
      </c>
      <c r="J613" s="14" t="n">
        <v>3.48</v>
      </c>
      <c r="K613" s="14" t="n">
        <v>5.89</v>
      </c>
      <c r="L613" s="14" t="n">
        <v>464.24</v>
      </c>
    </row>
    <row r="614" customFormat="false" ht="12.75" hidden="false" customHeight="false" outlineLevel="0" collapsed="false">
      <c r="A614" s="10" t="s">
        <v>64</v>
      </c>
      <c r="B614" s="10" t="s">
        <v>29</v>
      </c>
      <c r="C614" s="12" t="n">
        <v>20</v>
      </c>
      <c r="D614" s="14" t="n">
        <v>0.01002</v>
      </c>
      <c r="E614" s="14" t="n">
        <v>0.00018</v>
      </c>
      <c r="F614" s="14" t="n">
        <v>0.00152</v>
      </c>
      <c r="G614" s="14" t="n">
        <v>92.4</v>
      </c>
      <c r="I614" s="14" t="n">
        <v>10.02</v>
      </c>
      <c r="J614" s="14" t="n">
        <v>0.18</v>
      </c>
      <c r="K614" s="14" t="n">
        <v>1.52</v>
      </c>
      <c r="L614" s="14" t="n">
        <v>92.4</v>
      </c>
    </row>
    <row r="615" customFormat="false" ht="12.75" hidden="false" customHeight="false" outlineLevel="0" collapsed="false">
      <c r="A615" s="10" t="s">
        <v>30</v>
      </c>
      <c r="B615" s="10" t="s">
        <v>31</v>
      </c>
      <c r="C615" s="12" t="n">
        <v>40</v>
      </c>
      <c r="D615" s="14" t="n">
        <v>0.01672</v>
      </c>
      <c r="E615" s="14" t="n">
        <v>0.00048</v>
      </c>
      <c r="F615" s="14" t="n">
        <v>0.00264</v>
      </c>
      <c r="G615" s="14" t="n">
        <v>72.4</v>
      </c>
      <c r="I615" s="14" t="n">
        <v>16.72</v>
      </c>
      <c r="J615" s="14" t="n">
        <v>0.48</v>
      </c>
      <c r="K615" s="14" t="n">
        <v>2.64</v>
      </c>
      <c r="L615" s="14" t="n">
        <v>144.8</v>
      </c>
    </row>
    <row r="616" customFormat="false" ht="12.75" hidden="false" customHeight="false" outlineLevel="0" collapsed="false">
      <c r="A616" s="10" t="s">
        <v>32</v>
      </c>
      <c r="B616" s="10" t="s">
        <v>33</v>
      </c>
      <c r="C616" s="12" t="n">
        <v>5</v>
      </c>
      <c r="D616" s="14" t="n">
        <v>0</v>
      </c>
      <c r="E616" s="14" t="n">
        <v>0</v>
      </c>
      <c r="F616" s="14" t="n">
        <v>0</v>
      </c>
      <c r="G616" s="14" t="n">
        <v>0</v>
      </c>
      <c r="I616" s="14" t="n">
        <f aca="false">D616/2</f>
        <v>0</v>
      </c>
      <c r="J616" s="14" t="n">
        <f aca="false">E616/2</f>
        <v>0</v>
      </c>
      <c r="K616" s="14" t="n">
        <v>0</v>
      </c>
      <c r="L616" s="14" t="n">
        <f aca="false">G616/2</f>
        <v>0</v>
      </c>
    </row>
    <row r="618" customFormat="false" ht="12.75" hidden="false" customHeight="false" outlineLevel="0" collapsed="false">
      <c r="A618" s="10"/>
      <c r="B618" s="17" t="s">
        <v>337</v>
      </c>
      <c r="C618" s="15" t="n">
        <v>780</v>
      </c>
      <c r="D618" s="16" t="n">
        <f aca="false">SUM(D610:D616)</f>
        <v>0.06103</v>
      </c>
      <c r="E618" s="16" t="n">
        <f aca="false">SUM(E610:E616)</f>
        <v>0.02629</v>
      </c>
      <c r="F618" s="16" t="n">
        <f aca="false">SUM(F610:F616)</f>
        <v>0.01665</v>
      </c>
      <c r="G618" s="16" t="n">
        <f aca="false">SUM(G610:G616)</f>
        <v>1048.76</v>
      </c>
      <c r="I618" s="16" t="n">
        <v>109.49</v>
      </c>
      <c r="J618" s="16" t="n">
        <v>25.87</v>
      </c>
      <c r="K618" s="16" t="n">
        <v>19.83</v>
      </c>
      <c r="L618" s="16" t="n">
        <v>1568.97</v>
      </c>
    </row>
    <row r="619" customFormat="false" ht="12.75" hidden="false" customHeight="false" outlineLevel="0" collapsed="false">
      <c r="A619" s="10"/>
      <c r="B619" s="17" t="s">
        <v>65</v>
      </c>
      <c r="C619" s="15"/>
      <c r="D619" s="16"/>
      <c r="E619" s="16"/>
      <c r="F619" s="16"/>
      <c r="G619" s="16"/>
      <c r="I619" s="16"/>
      <c r="J619" s="16"/>
      <c r="K619" s="16"/>
      <c r="L619" s="16"/>
    </row>
    <row r="620" customFormat="false" ht="12.75" hidden="false" customHeight="false" outlineLevel="0" collapsed="false">
      <c r="A620" s="13" t="s">
        <v>91</v>
      </c>
      <c r="B620" s="13" t="s">
        <v>186</v>
      </c>
      <c r="C620" s="18" t="n">
        <v>150</v>
      </c>
      <c r="D620" s="16"/>
      <c r="E620" s="16"/>
      <c r="F620" s="16"/>
      <c r="G620" s="16"/>
      <c r="I620" s="19" t="n">
        <v>6.14</v>
      </c>
      <c r="J620" s="19" t="n">
        <v>8.99</v>
      </c>
      <c r="K620" s="19" t="n">
        <v>4.49</v>
      </c>
      <c r="L620" s="19" t="n">
        <v>257.04</v>
      </c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12"/>
      <c r="G621" s="12"/>
      <c r="I621" s="14"/>
      <c r="J621" s="14"/>
      <c r="K621" s="14"/>
      <c r="L621" s="14"/>
    </row>
    <row r="622" customFormat="false" ht="12.75" hidden="false" customHeight="false" outlineLevel="0" collapsed="false">
      <c r="A622" s="13" t="s">
        <v>342</v>
      </c>
      <c r="B622" s="13" t="s">
        <v>343</v>
      </c>
      <c r="C622" s="12" t="n">
        <v>15</v>
      </c>
      <c r="D622" s="14" t="n">
        <v>0.00614</v>
      </c>
      <c r="E622" s="14" t="n">
        <v>0.00899</v>
      </c>
      <c r="F622" s="14" t="n">
        <v>0.00449</v>
      </c>
      <c r="G622" s="14" t="n">
        <v>257.04</v>
      </c>
      <c r="I622" s="14" t="n">
        <v>0.6</v>
      </c>
      <c r="J622" s="14" t="n">
        <v>1.1</v>
      </c>
      <c r="K622" s="14" t="n">
        <v>15</v>
      </c>
      <c r="L622" s="14" t="n">
        <v>0.36</v>
      </c>
    </row>
    <row r="623" customFormat="false" ht="12.75" hidden="false" customHeight="false" outlineLevel="0" collapsed="false">
      <c r="A623" s="13" t="s">
        <v>344</v>
      </c>
      <c r="B623" s="13" t="s">
        <v>345</v>
      </c>
      <c r="C623" s="12" t="n">
        <v>100</v>
      </c>
      <c r="D623" s="14" t="n">
        <v>0.02379</v>
      </c>
      <c r="E623" s="14" t="n">
        <v>0.02316</v>
      </c>
      <c r="F623" s="14" t="n">
        <v>0.01285</v>
      </c>
      <c r="G623" s="14" t="n">
        <v>716.93</v>
      </c>
      <c r="I623" s="14" t="n">
        <v>23.79</v>
      </c>
      <c r="J623" s="14" t="n">
        <v>23.16</v>
      </c>
      <c r="K623" s="14" t="n">
        <v>12.85</v>
      </c>
      <c r="L623" s="14" t="n">
        <v>716.93</v>
      </c>
    </row>
    <row r="624" customFormat="false" ht="12.75" hidden="false" customHeight="false" outlineLevel="0" collapsed="false">
      <c r="A624" s="10" t="s">
        <v>239</v>
      </c>
      <c r="B624" s="10" t="s">
        <v>240</v>
      </c>
      <c r="C624" s="12" t="n">
        <v>15</v>
      </c>
      <c r="D624" s="14" t="n">
        <v>0.0086</v>
      </c>
      <c r="E624" s="14" t="n">
        <v>0.00131</v>
      </c>
      <c r="F624" s="14" t="n">
        <v>0.00111</v>
      </c>
      <c r="G624" s="14" t="n">
        <v>48</v>
      </c>
      <c r="I624" s="14" t="n">
        <v>8.6</v>
      </c>
      <c r="J624" s="14" t="n">
        <v>1.31</v>
      </c>
      <c r="K624" s="14" t="n">
        <v>1.11</v>
      </c>
      <c r="L624" s="14" t="n">
        <v>99.2</v>
      </c>
    </row>
    <row r="625" customFormat="false" ht="12.75" hidden="false" customHeight="false" outlineLevel="0" collapsed="false">
      <c r="A625" s="10" t="s">
        <v>64</v>
      </c>
      <c r="B625" s="10" t="s">
        <v>29</v>
      </c>
      <c r="C625" s="12" t="n">
        <v>20</v>
      </c>
      <c r="D625" s="14" t="n">
        <v>0.01002</v>
      </c>
      <c r="E625" s="14" t="n">
        <v>0.00018</v>
      </c>
      <c r="F625" s="14" t="n">
        <v>0.00152</v>
      </c>
      <c r="G625" s="14" t="n">
        <v>92.4</v>
      </c>
      <c r="I625" s="14" t="n">
        <v>10.02</v>
      </c>
      <c r="J625" s="14" t="n">
        <v>0.18</v>
      </c>
      <c r="K625" s="14" t="n">
        <v>1.52</v>
      </c>
      <c r="L625" s="14" t="n">
        <v>92.4</v>
      </c>
    </row>
    <row r="626" customFormat="false" ht="12.75" hidden="false" customHeight="false" outlineLevel="0" collapsed="false">
      <c r="A626" s="12"/>
      <c r="B626" s="12"/>
      <c r="C626" s="15" t="n">
        <v>285</v>
      </c>
      <c r="D626" s="16" t="n">
        <f aca="false">SUM(D622:D625)</f>
        <v>0.04855</v>
      </c>
      <c r="E626" s="16" t="n">
        <f aca="false">SUM(E622:E625)</f>
        <v>0.03364</v>
      </c>
      <c r="F626" s="16" t="n">
        <f aca="false">SUM(F622:F625)</f>
        <v>0.01997</v>
      </c>
      <c r="G626" s="16" t="n">
        <f aca="false">SUM(G622:G625)</f>
        <v>1114.37</v>
      </c>
      <c r="I626" s="16" t="n">
        <v>48.55</v>
      </c>
      <c r="J626" s="16" t="n">
        <v>33.64</v>
      </c>
      <c r="K626" s="16" t="n">
        <v>19.97</v>
      </c>
      <c r="L626" s="16" t="n">
        <v>1165.57</v>
      </c>
    </row>
    <row r="627" customFormat="false" ht="15" hidden="false" customHeight="false" outlineLevel="0" collapsed="false">
      <c r="A627" s="20"/>
      <c r="B627" s="21" t="s">
        <v>41</v>
      </c>
      <c r="C627" s="21" t="n">
        <v>1754</v>
      </c>
      <c r="D627" s="22" t="n">
        <f aca="false">D604+D608+D618+D626</f>
        <v>0.18376</v>
      </c>
      <c r="E627" s="22" t="n">
        <f aca="false">E604+E608+E618+E626</f>
        <v>0.07134</v>
      </c>
      <c r="F627" s="22" t="n">
        <f aca="false">F604+F608+F618+F626</f>
        <v>0.04795</v>
      </c>
      <c r="G627" s="22" t="n">
        <f aca="false">G604+G608+G618+G626</f>
        <v>3071.39</v>
      </c>
      <c r="H627" s="3"/>
      <c r="I627" s="22" t="n">
        <v>185.84</v>
      </c>
      <c r="J627" s="22" t="n">
        <v>73.02</v>
      </c>
      <c r="K627" s="22" t="n">
        <v>54.13</v>
      </c>
      <c r="L627" s="22" t="n">
        <v>1671.19</v>
      </c>
      <c r="M627" s="23"/>
      <c r="N627" s="23"/>
      <c r="O627" s="23"/>
    </row>
    <row r="628" customFormat="false" ht="15" hidden="false" customHeight="false" outlineLevel="0" collapsed="false">
      <c r="A628" s="38"/>
      <c r="B628" s="31"/>
      <c r="C628" s="38"/>
      <c r="D628" s="39"/>
      <c r="E628" s="39"/>
      <c r="F628" s="39"/>
      <c r="G628" s="39"/>
      <c r="H628" s="38"/>
      <c r="I628" s="39"/>
      <c r="J628" s="39"/>
      <c r="K628" s="39"/>
      <c r="L628" s="39"/>
      <c r="M628" s="42"/>
      <c r="N628" s="42"/>
      <c r="O628" s="42"/>
      <c r="P628" s="43"/>
      <c r="Q628" s="43"/>
    </row>
    <row r="629" customFormat="false" ht="15" hidden="false" customHeight="false" outlineLevel="0" collapsed="false">
      <c r="A629" s="38"/>
      <c r="B629" s="31"/>
      <c r="C629" s="38"/>
      <c r="D629" s="39"/>
      <c r="E629" s="39"/>
      <c r="F629" s="39"/>
      <c r="G629" s="39"/>
      <c r="H629" s="38"/>
      <c r="I629" s="39"/>
      <c r="J629" s="40"/>
      <c r="K629" s="40"/>
      <c r="L629" s="40"/>
      <c r="M629" s="42"/>
      <c r="N629" s="42"/>
      <c r="O629" s="42"/>
      <c r="P629" s="43"/>
      <c r="Q629" s="43"/>
    </row>
    <row r="630" customFormat="false" ht="15.75" hidden="false" customHeight="false" outlineLevel="0" collapsed="false">
      <c r="A630" s="38"/>
      <c r="B630" s="2" t="s">
        <v>0</v>
      </c>
      <c r="C630" s="38"/>
      <c r="D630" s="39"/>
      <c r="E630" s="39"/>
      <c r="F630" s="39"/>
      <c r="G630" s="39"/>
      <c r="H630" s="38"/>
      <c r="I630" s="39"/>
      <c r="J630" s="40"/>
      <c r="K630" s="40"/>
      <c r="L630" s="40"/>
      <c r="M630" s="42"/>
      <c r="N630" s="42"/>
      <c r="O630" s="42"/>
      <c r="P630" s="43"/>
      <c r="Q630" s="43"/>
    </row>
    <row r="631" customFormat="false" ht="33.75" hidden="false" customHeight="true" outlineLevel="0" collapsed="false">
      <c r="A631" s="38"/>
      <c r="B631" s="6" t="s">
        <v>346</v>
      </c>
      <c r="C631" s="38"/>
      <c r="D631" s="39"/>
      <c r="E631" s="39"/>
      <c r="F631" s="39"/>
      <c r="G631" s="39"/>
      <c r="H631" s="38"/>
      <c r="I631" s="39"/>
      <c r="J631" s="40"/>
      <c r="K631" s="40"/>
      <c r="L631" s="40"/>
      <c r="M631" s="42"/>
      <c r="N631" s="42"/>
      <c r="O631" s="42"/>
      <c r="P631" s="43"/>
      <c r="Q631" s="43"/>
    </row>
    <row r="632" customFormat="false" ht="54.75" hidden="false" customHeight="true" outlineLevel="0" collapsed="false">
      <c r="A632" s="8" t="s">
        <v>4</v>
      </c>
      <c r="B632" s="8" t="s">
        <v>5</v>
      </c>
      <c r="C632" s="8" t="s">
        <v>6</v>
      </c>
      <c r="D632" s="8" t="s">
        <v>7</v>
      </c>
      <c r="E632" s="8" t="s">
        <v>8</v>
      </c>
      <c r="F632" s="8" t="s">
        <v>9</v>
      </c>
      <c r="G632" s="8" t="s">
        <v>10</v>
      </c>
      <c r="I632" s="8" t="s">
        <v>7</v>
      </c>
      <c r="J632" s="8" t="s">
        <v>8</v>
      </c>
      <c r="K632" s="8" t="s">
        <v>9</v>
      </c>
      <c r="L632" s="8" t="s">
        <v>10</v>
      </c>
    </row>
    <row r="633" customFormat="false" ht="12.75" hidden="false" customHeight="false" outlineLevel="0" collapsed="false">
      <c r="A633" s="8"/>
      <c r="B633" s="8" t="s">
        <v>347</v>
      </c>
      <c r="C633" s="8"/>
      <c r="D633" s="8"/>
      <c r="E633" s="8"/>
      <c r="F633" s="8"/>
      <c r="G633" s="8"/>
      <c r="I633" s="8"/>
      <c r="J633" s="8"/>
      <c r="K633" s="8"/>
      <c r="L633" s="8"/>
    </row>
    <row r="634" customFormat="false" ht="15" hidden="false" customHeight="false" outlineLevel="0" collapsed="false">
      <c r="A634" s="10"/>
      <c r="B634" s="11" t="s">
        <v>11</v>
      </c>
      <c r="C634" s="12"/>
      <c r="D634" s="14"/>
      <c r="E634" s="14"/>
      <c r="F634" s="14"/>
      <c r="G634" s="14"/>
      <c r="I634" s="12"/>
      <c r="J634" s="12"/>
      <c r="K634" s="12"/>
      <c r="L634" s="12"/>
    </row>
    <row r="635" customFormat="false" ht="25.5" hidden="false" customHeight="false" outlineLevel="0" collapsed="false">
      <c r="A635" s="10" t="s">
        <v>348</v>
      </c>
      <c r="B635" s="10" t="s">
        <v>349</v>
      </c>
      <c r="C635" s="12" t="n">
        <v>200</v>
      </c>
      <c r="D635" s="14" t="n">
        <v>0.02733</v>
      </c>
      <c r="E635" s="14" t="n">
        <v>0.0073</v>
      </c>
      <c r="F635" s="14" t="n">
        <v>0.00579</v>
      </c>
      <c r="G635" s="14" t="n">
        <v>424.5</v>
      </c>
      <c r="I635" s="14" t="n">
        <v>27.33</v>
      </c>
      <c r="J635" s="14" t="n">
        <v>7.3</v>
      </c>
      <c r="K635" s="14" t="n">
        <v>5.79</v>
      </c>
      <c r="L635" s="14" t="n">
        <v>424.5</v>
      </c>
    </row>
    <row r="636" customFormat="false" ht="12.75" hidden="false" customHeight="false" outlineLevel="0" collapsed="false">
      <c r="A636" s="10" t="s">
        <v>76</v>
      </c>
      <c r="B636" s="10" t="s">
        <v>301</v>
      </c>
      <c r="C636" s="12" t="n">
        <v>40</v>
      </c>
      <c r="D636" s="14" t="n">
        <v>0.02132</v>
      </c>
      <c r="E636" s="14" t="n">
        <v>0.0012</v>
      </c>
      <c r="F636" s="14" t="n">
        <v>0.00308</v>
      </c>
      <c r="G636" s="14" t="n">
        <v>188</v>
      </c>
      <c r="I636" s="14" t="n">
        <v>21.32</v>
      </c>
      <c r="J636" s="14" t="n">
        <v>1.2</v>
      </c>
      <c r="K636" s="14" t="n">
        <v>3.08</v>
      </c>
      <c r="L636" s="14" t="n">
        <v>188</v>
      </c>
    </row>
    <row r="637" s="23" customFormat="true" ht="14.25" hidden="false" customHeight="false" outlineLevel="0" collapsed="false">
      <c r="A637" s="10" t="s">
        <v>273</v>
      </c>
      <c r="B637" s="10" t="s">
        <v>302</v>
      </c>
      <c r="C637" s="12" t="n">
        <v>5</v>
      </c>
      <c r="D637" s="14" t="n">
        <v>4E-005</v>
      </c>
      <c r="E637" s="14" t="n">
        <v>0.00413</v>
      </c>
      <c r="F637" s="14" t="n">
        <v>3E-005</v>
      </c>
      <c r="G637" s="14" t="n">
        <v>74.8</v>
      </c>
      <c r="H637" s="1"/>
      <c r="I637" s="14" t="n">
        <v>0.04</v>
      </c>
      <c r="J637" s="14" t="n">
        <v>4.13</v>
      </c>
      <c r="K637" s="14" t="n">
        <v>0.03</v>
      </c>
      <c r="L637" s="14" t="n">
        <v>74.8</v>
      </c>
      <c r="M637" s="0"/>
      <c r="N637" s="0"/>
      <c r="O637" s="0"/>
    </row>
    <row r="638" customFormat="false" ht="12.75" hidden="false" customHeight="false" outlineLevel="0" collapsed="false">
      <c r="A638" s="10" t="s">
        <v>101</v>
      </c>
      <c r="B638" s="10" t="s">
        <v>17</v>
      </c>
      <c r="C638" s="12" t="n">
        <v>200</v>
      </c>
      <c r="D638" s="14" t="n">
        <v>0.01687</v>
      </c>
      <c r="E638" s="14" t="n">
        <v>0.00282</v>
      </c>
      <c r="F638" s="14" t="n">
        <v>0.0028</v>
      </c>
      <c r="G638" s="14" t="n">
        <v>226.84</v>
      </c>
      <c r="I638" s="14" t="n">
        <v>16.87</v>
      </c>
      <c r="J638" s="14" t="n">
        <v>2.82</v>
      </c>
      <c r="K638" s="14" t="n">
        <v>2.8</v>
      </c>
      <c r="L638" s="14" t="n">
        <v>226.84</v>
      </c>
    </row>
    <row r="639" customFormat="false" ht="12.75" hidden="false" customHeight="false" outlineLevel="0" collapsed="false">
      <c r="A639" s="17"/>
      <c r="B639" s="17" t="s">
        <v>337</v>
      </c>
      <c r="C639" s="15" t="n">
        <v>445</v>
      </c>
      <c r="D639" s="16" t="n">
        <f aca="false">SUM(D635:D638)</f>
        <v>0.06556</v>
      </c>
      <c r="E639" s="16" t="n">
        <f aca="false">SUM(E635:E638)</f>
        <v>0.01545</v>
      </c>
      <c r="F639" s="16" t="n">
        <f aca="false">SUM(F635:F638)</f>
        <v>0.0117</v>
      </c>
      <c r="G639" s="16" t="n">
        <f aca="false">SUM(G635:G638)</f>
        <v>914.14</v>
      </c>
      <c r="H639" s="6"/>
      <c r="I639" s="16" t="n">
        <v>51.23</v>
      </c>
      <c r="J639" s="16" t="n">
        <v>12.69</v>
      </c>
      <c r="K639" s="16" t="n">
        <v>9.4</v>
      </c>
      <c r="L639" s="16" t="n">
        <v>718.64</v>
      </c>
    </row>
    <row r="640" customFormat="false" ht="12.75" hidden="false" customHeight="false" outlineLevel="0" collapsed="false">
      <c r="A640" s="10"/>
      <c r="B640" s="10"/>
      <c r="C640" s="12"/>
      <c r="D640" s="16"/>
      <c r="E640" s="16"/>
      <c r="F640" s="16"/>
      <c r="G640" s="16"/>
      <c r="I640" s="14"/>
      <c r="J640" s="14"/>
      <c r="K640" s="14"/>
      <c r="L640" s="14"/>
    </row>
    <row r="641" customFormat="false" ht="12.75" hidden="false" customHeight="false" outlineLevel="0" collapsed="false">
      <c r="A641" s="8"/>
      <c r="B641" s="17" t="s">
        <v>18</v>
      </c>
      <c r="C641" s="8"/>
      <c r="D641" s="8"/>
      <c r="E641" s="8"/>
      <c r="F641" s="8"/>
      <c r="G641" s="8"/>
      <c r="I641" s="14"/>
      <c r="J641" s="14"/>
      <c r="K641" s="14"/>
      <c r="L641" s="14"/>
    </row>
    <row r="642" customFormat="false" ht="12.75" hidden="false" customHeight="false" outlineLevel="0" collapsed="false">
      <c r="A642" s="13" t="s">
        <v>350</v>
      </c>
      <c r="B642" s="13" t="s">
        <v>351</v>
      </c>
      <c r="C642" s="12" t="n">
        <v>120</v>
      </c>
      <c r="D642" s="14" t="n">
        <v>0.03205</v>
      </c>
      <c r="E642" s="14" t="n">
        <v>0.00015</v>
      </c>
      <c r="F642" s="14" t="n">
        <v>0.00221</v>
      </c>
      <c r="G642" s="14" t="n">
        <v>317.73</v>
      </c>
      <c r="I642" s="14" t="n">
        <v>30.52</v>
      </c>
      <c r="J642" s="14" t="n">
        <v>0.14</v>
      </c>
      <c r="K642" s="14" t="n">
        <v>2.1</v>
      </c>
      <c r="L642" s="14" t="n">
        <v>311.5</v>
      </c>
    </row>
    <row r="643" customFormat="false" ht="12.75" hidden="false" customHeight="false" outlineLevel="0" collapsed="false">
      <c r="A643" s="10"/>
      <c r="B643" s="17" t="s">
        <v>337</v>
      </c>
      <c r="C643" s="15" t="n">
        <v>120</v>
      </c>
      <c r="D643" s="16" t="n">
        <f aca="false">SUM(D642)</f>
        <v>0.03205</v>
      </c>
      <c r="E643" s="16" t="n">
        <f aca="false">SUM(E642)</f>
        <v>0.00015</v>
      </c>
      <c r="F643" s="16" t="n">
        <f aca="false">SUM(F642)</f>
        <v>0.00221</v>
      </c>
      <c r="G643" s="16" t="n">
        <f aca="false">SUM(G642)</f>
        <v>317.73</v>
      </c>
      <c r="I643" s="16" t="n">
        <v>30.52</v>
      </c>
      <c r="J643" s="16" t="n">
        <v>0.14</v>
      </c>
      <c r="K643" s="16" t="n">
        <v>2.1</v>
      </c>
      <c r="L643" s="16" t="n">
        <v>311.5</v>
      </c>
    </row>
    <row r="644" customFormat="false" ht="15" hidden="false" customHeight="false" outlineLevel="0" collapsed="false">
      <c r="A644" s="10"/>
      <c r="B644" s="11" t="s">
        <v>21</v>
      </c>
      <c r="C644" s="12"/>
      <c r="D644" s="14"/>
      <c r="E644" s="14"/>
      <c r="F644" s="14"/>
      <c r="G644" s="14"/>
      <c r="I644" s="14"/>
      <c r="J644" s="14"/>
      <c r="K644" s="14"/>
      <c r="L644" s="14"/>
    </row>
    <row r="645" customFormat="false" ht="12.75" hidden="false" customHeight="false" outlineLevel="0" collapsed="false">
      <c r="A645" s="13" t="s">
        <v>246</v>
      </c>
      <c r="B645" s="13" t="s">
        <v>352</v>
      </c>
      <c r="C645" s="12" t="n">
        <v>60</v>
      </c>
      <c r="D645" s="14" t="n">
        <v>0.00569</v>
      </c>
      <c r="E645" s="14" t="n">
        <v>0.00544</v>
      </c>
      <c r="F645" s="14" t="n">
        <v>0.00121</v>
      </c>
      <c r="G645" s="14" t="n">
        <v>150.06</v>
      </c>
      <c r="I645" s="14" t="n">
        <v>5.69</v>
      </c>
      <c r="J645" s="14" t="n">
        <v>5.44</v>
      </c>
      <c r="K645" s="14" t="n">
        <v>1.21</v>
      </c>
      <c r="L645" s="14" t="n">
        <v>150.06</v>
      </c>
    </row>
    <row r="646" customFormat="false" ht="12.75" hidden="false" customHeight="false" outlineLevel="0" collapsed="false">
      <c r="A646" s="10" t="s">
        <v>353</v>
      </c>
      <c r="B646" s="10" t="s">
        <v>354</v>
      </c>
      <c r="C646" s="12" t="n">
        <v>200</v>
      </c>
      <c r="D646" s="14" t="n">
        <v>0.01122</v>
      </c>
      <c r="E646" s="14" t="n">
        <v>0.00655</v>
      </c>
      <c r="F646" s="14" t="n">
        <v>0.00647</v>
      </c>
      <c r="G646" s="14" t="n">
        <v>274.68</v>
      </c>
      <c r="I646" s="14" t="n">
        <v>11.22</v>
      </c>
      <c r="J646" s="14" t="n">
        <v>6.55</v>
      </c>
      <c r="K646" s="14" t="n">
        <v>6.47</v>
      </c>
      <c r="L646" s="14" t="n">
        <v>274.68</v>
      </c>
    </row>
    <row r="647" customFormat="false" ht="12.75" hidden="false" customHeight="false" outlineLevel="0" collapsed="false">
      <c r="A647" s="13" t="s">
        <v>355</v>
      </c>
      <c r="B647" s="13" t="s">
        <v>251</v>
      </c>
      <c r="C647" s="12" t="n">
        <v>80</v>
      </c>
      <c r="D647" s="14" t="n">
        <v>0.01976</v>
      </c>
      <c r="E647" s="14" t="n">
        <v>0.00509</v>
      </c>
      <c r="F647" s="14" t="n">
        <v>0.003</v>
      </c>
      <c r="G647" s="14" t="n">
        <v>161.62</v>
      </c>
      <c r="I647" s="14" t="n">
        <v>15.29</v>
      </c>
      <c r="J647" s="14" t="n">
        <v>4.75</v>
      </c>
      <c r="K647" s="14" t="n">
        <v>2.85</v>
      </c>
      <c r="L647" s="14" t="n">
        <v>248.43</v>
      </c>
    </row>
    <row r="648" customFormat="false" ht="12.75" hidden="false" customHeight="false" outlineLevel="0" collapsed="false">
      <c r="A648" s="13" t="s">
        <v>356</v>
      </c>
      <c r="B648" s="13" t="s">
        <v>357</v>
      </c>
      <c r="C648" s="12" t="n">
        <v>150</v>
      </c>
      <c r="D648" s="14" t="n">
        <v>0.00702</v>
      </c>
      <c r="E648" s="14" t="n">
        <v>0.00628</v>
      </c>
      <c r="F648" s="14" t="n">
        <v>0.01455</v>
      </c>
      <c r="G648" s="14" t="n">
        <v>388.25</v>
      </c>
      <c r="I648" s="14" t="n">
        <v>2.55</v>
      </c>
      <c r="J648" s="14" t="n">
        <v>7.42</v>
      </c>
      <c r="K648" s="14" t="n">
        <v>18.36</v>
      </c>
      <c r="L648" s="14" t="n">
        <v>387.31</v>
      </c>
    </row>
    <row r="649" customFormat="false" ht="12.75" hidden="false" customHeight="false" outlineLevel="0" collapsed="false">
      <c r="A649" s="13" t="s">
        <v>203</v>
      </c>
      <c r="B649" s="13" t="s">
        <v>27</v>
      </c>
      <c r="C649" s="12" t="n">
        <v>200</v>
      </c>
      <c r="D649" s="14"/>
      <c r="E649" s="14"/>
      <c r="F649" s="14"/>
      <c r="G649" s="14"/>
      <c r="I649" s="14" t="n">
        <v>18.7</v>
      </c>
      <c r="J649" s="14" t="n">
        <v>0</v>
      </c>
      <c r="K649" s="14" t="n">
        <v>0.76</v>
      </c>
      <c r="L649" s="14" t="n">
        <v>230</v>
      </c>
    </row>
    <row r="650" customFormat="false" ht="12.75" hidden="false" customHeight="false" outlineLevel="0" collapsed="false">
      <c r="A650" s="10" t="s">
        <v>62</v>
      </c>
      <c r="B650" s="10" t="s">
        <v>63</v>
      </c>
      <c r="C650" s="12" t="n">
        <v>30</v>
      </c>
      <c r="D650" s="14" t="n">
        <v>0.01672</v>
      </c>
      <c r="E650" s="14" t="n">
        <v>0.00048</v>
      </c>
      <c r="F650" s="14" t="n">
        <v>0.00264</v>
      </c>
      <c r="G650" s="14" t="n">
        <v>72.4</v>
      </c>
      <c r="I650" s="14" t="n">
        <v>1672</v>
      </c>
      <c r="J650" s="14" t="n">
        <v>0.48</v>
      </c>
      <c r="K650" s="14" t="n">
        <v>2.64</v>
      </c>
      <c r="L650" s="14" t="n">
        <v>144.8</v>
      </c>
    </row>
    <row r="651" customFormat="false" ht="12.75" hidden="false" customHeight="false" outlineLevel="0" collapsed="false">
      <c r="A651" s="10" t="s">
        <v>64</v>
      </c>
      <c r="B651" s="10" t="s">
        <v>29</v>
      </c>
      <c r="C651" s="12" t="n">
        <v>20</v>
      </c>
      <c r="D651" s="14"/>
      <c r="E651" s="14"/>
      <c r="F651" s="14"/>
      <c r="G651" s="14"/>
      <c r="I651" s="14" t="n">
        <v>10.02</v>
      </c>
      <c r="J651" s="14" t="n">
        <v>0.18</v>
      </c>
      <c r="K651" s="14" t="n">
        <v>1.52</v>
      </c>
      <c r="L651" s="14" t="n">
        <v>92.4</v>
      </c>
    </row>
    <row r="652" customFormat="false" ht="12.75" hidden="false" customHeight="false" outlineLevel="0" collapsed="false">
      <c r="A652" s="10" t="s">
        <v>32</v>
      </c>
      <c r="B652" s="10" t="s">
        <v>33</v>
      </c>
      <c r="C652" s="12" t="n">
        <v>5</v>
      </c>
      <c r="D652" s="14" t="n">
        <v>0</v>
      </c>
      <c r="E652" s="14" t="n">
        <v>0</v>
      </c>
      <c r="F652" s="14" t="n">
        <v>0</v>
      </c>
      <c r="G652" s="14" t="n">
        <v>0</v>
      </c>
      <c r="I652" s="14" t="n">
        <f aca="false">D652/2</f>
        <v>0</v>
      </c>
      <c r="J652" s="14" t="n">
        <f aca="false">E652/2</f>
        <v>0</v>
      </c>
      <c r="K652" s="14" t="n">
        <f aca="false">F652/2</f>
        <v>0</v>
      </c>
      <c r="L652" s="14" t="n">
        <f aca="false">G652/2</f>
        <v>0</v>
      </c>
    </row>
    <row r="653" customFormat="false" ht="12.75" hidden="false" customHeight="false" outlineLevel="0" collapsed="false">
      <c r="A653" s="17"/>
      <c r="B653" s="17" t="s">
        <v>337</v>
      </c>
      <c r="C653" s="15" t="n">
        <v>785</v>
      </c>
      <c r="D653" s="16" t="n">
        <f aca="false">SUM(D645:D652)</f>
        <v>0.06041</v>
      </c>
      <c r="E653" s="16" t="n">
        <f aca="false">SUM(E645:E652)</f>
        <v>0.02384</v>
      </c>
      <c r="F653" s="16" t="n">
        <f aca="false">SUM(F645:F652)</f>
        <v>0.02787</v>
      </c>
      <c r="G653" s="16" t="n">
        <f aca="false">SUM(G645:G652)</f>
        <v>1047.01</v>
      </c>
      <c r="H653" s="6"/>
      <c r="I653" s="16" t="n">
        <v>70.18</v>
      </c>
      <c r="J653" s="16" t="n">
        <v>24.64</v>
      </c>
      <c r="K653" s="16" t="n">
        <v>32.02</v>
      </c>
      <c r="L653" s="16" t="n">
        <v>1319.97</v>
      </c>
    </row>
    <row r="654" s="52" customFormat="true" ht="12.75" hidden="false" customHeight="false" outlineLevel="0" collapsed="false"/>
    <row r="655" s="52" customFormat="true" ht="12.75" hidden="false" customHeight="false" outlineLevel="0" collapsed="false">
      <c r="A655" s="17"/>
      <c r="B655" s="17" t="s">
        <v>65</v>
      </c>
      <c r="C655" s="15"/>
      <c r="D655" s="16"/>
      <c r="E655" s="16"/>
      <c r="F655" s="16"/>
      <c r="G655" s="16"/>
      <c r="H655" s="6"/>
      <c r="I655" s="16"/>
      <c r="J655" s="16"/>
      <c r="K655" s="16"/>
      <c r="L655" s="16"/>
    </row>
    <row r="656" s="52" customFormat="true" ht="12.75" hidden="false" customHeight="false" outlineLevel="0" collapsed="false">
      <c r="A656" s="13" t="s">
        <v>204</v>
      </c>
      <c r="B656" s="13" t="s">
        <v>67</v>
      </c>
      <c r="C656" s="18" t="n">
        <v>150</v>
      </c>
      <c r="D656" s="16"/>
      <c r="E656" s="16"/>
      <c r="F656" s="16"/>
      <c r="G656" s="16"/>
      <c r="H656" s="6"/>
      <c r="I656" s="19" t="n">
        <v>16.32</v>
      </c>
      <c r="J656" s="19" t="n">
        <v>4.79</v>
      </c>
      <c r="K656" s="19" t="n">
        <v>3.66</v>
      </c>
      <c r="L656" s="19" t="n">
        <v>253.98</v>
      </c>
    </row>
    <row r="657" customFormat="false" ht="15" hidden="false" customHeight="false" outlineLevel="0" collapsed="false">
      <c r="A657" s="10"/>
      <c r="B657" s="11"/>
      <c r="C657" s="12"/>
      <c r="D657" s="14"/>
      <c r="E657" s="14"/>
      <c r="F657" s="14"/>
      <c r="G657" s="14"/>
      <c r="I657" s="14"/>
      <c r="J657" s="14"/>
      <c r="K657" s="14"/>
      <c r="L657" s="14"/>
    </row>
    <row r="658" customFormat="false" ht="25.5" hidden="false" customHeight="false" outlineLevel="0" collapsed="false">
      <c r="A658" s="13" t="s">
        <v>358</v>
      </c>
      <c r="B658" s="13" t="s">
        <v>272</v>
      </c>
      <c r="C658" s="12" t="n">
        <v>150</v>
      </c>
      <c r="D658" s="14" t="n">
        <v>0.01702</v>
      </c>
      <c r="E658" s="14" t="n">
        <v>0.0051</v>
      </c>
      <c r="F658" s="14" t="n">
        <v>0.00366</v>
      </c>
      <c r="G658" s="14" t="n">
        <v>270.76</v>
      </c>
      <c r="I658" s="14" t="n">
        <v>17.02</v>
      </c>
      <c r="J658" s="14" t="n">
        <v>5.1</v>
      </c>
      <c r="K658" s="14" t="n">
        <v>3.66</v>
      </c>
      <c r="L658" s="14" t="n">
        <v>270.76</v>
      </c>
    </row>
    <row r="659" customFormat="false" ht="12.75" hidden="false" customHeight="false" outlineLevel="0" collapsed="false">
      <c r="A659" s="10" t="s">
        <v>208</v>
      </c>
      <c r="B659" s="10" t="s">
        <v>359</v>
      </c>
      <c r="C659" s="12" t="n">
        <v>40</v>
      </c>
      <c r="D659" s="14" t="n">
        <v>0.03236</v>
      </c>
      <c r="E659" s="14" t="n">
        <v>0.00112</v>
      </c>
      <c r="F659" s="14" t="n">
        <v>0.00128</v>
      </c>
      <c r="G659" s="14" t="n">
        <v>280</v>
      </c>
      <c r="I659" s="14" t="n">
        <v>32.36</v>
      </c>
      <c r="J659" s="14" t="n">
        <v>1.12</v>
      </c>
      <c r="K659" s="14" t="n">
        <v>1.28</v>
      </c>
      <c r="L659" s="14" t="n">
        <v>280</v>
      </c>
    </row>
    <row r="661" s="52" customFormat="true" ht="12.75" hidden="false" customHeight="false" outlineLevel="0" collapsed="false">
      <c r="A661" s="15"/>
      <c r="B661" s="15" t="s">
        <v>337</v>
      </c>
      <c r="C661" s="15" t="n">
        <v>340</v>
      </c>
      <c r="D661" s="16" t="n">
        <f aca="false">SUM(D658:D659)</f>
        <v>0.04938</v>
      </c>
      <c r="E661" s="16" t="n">
        <f aca="false">SUM(E658:E659)</f>
        <v>0.00622</v>
      </c>
      <c r="F661" s="16" t="n">
        <f aca="false">SUM(F658:F659)</f>
        <v>0.00494</v>
      </c>
      <c r="G661" s="16" t="n">
        <f aca="false">SUM(G658:G659)</f>
        <v>550.76</v>
      </c>
      <c r="H661" s="6"/>
      <c r="I661" s="16" t="n">
        <v>75.72</v>
      </c>
      <c r="J661" s="16" t="n">
        <v>11.19</v>
      </c>
      <c r="K661" s="16" t="n">
        <v>10.35</v>
      </c>
      <c r="L661" s="16" t="n">
        <v>897.14</v>
      </c>
    </row>
    <row r="662" customFormat="false" ht="15" hidden="false" customHeight="false" outlineLevel="0" collapsed="false">
      <c r="A662" s="20"/>
      <c r="B662" s="21" t="s">
        <v>41</v>
      </c>
      <c r="C662" s="21" t="n">
        <v>1850</v>
      </c>
      <c r="D662" s="22" t="n">
        <f aca="false">D639+D643+D653+D661</f>
        <v>0.2074</v>
      </c>
      <c r="E662" s="22" t="n">
        <f aca="false">E639+E643+E653+E661</f>
        <v>0.04566</v>
      </c>
      <c r="F662" s="22" t="n">
        <f aca="false">F639+F643+F653+F661</f>
        <v>0.04672</v>
      </c>
      <c r="G662" s="22" t="n">
        <f aca="false">G639+G643+G653+G661</f>
        <v>2829.64</v>
      </c>
      <c r="H662" s="3"/>
      <c r="I662" s="22" t="n">
        <v>227.65</v>
      </c>
      <c r="J662" s="22" t="n">
        <v>48.66</v>
      </c>
      <c r="K662" s="22" t="n">
        <v>53.87</v>
      </c>
      <c r="L662" s="22" t="n">
        <v>1558.72</v>
      </c>
      <c r="M662" s="23"/>
      <c r="N662" s="23"/>
      <c r="O662" s="23"/>
    </row>
    <row r="663" customFormat="false" ht="15" hidden="false" customHeight="false" outlineLevel="0" collapsed="false">
      <c r="A663" s="38"/>
      <c r="B663" s="31"/>
      <c r="C663" s="38"/>
      <c r="D663" s="39"/>
      <c r="E663" s="39"/>
      <c r="F663" s="39"/>
      <c r="G663" s="39"/>
      <c r="H663" s="38"/>
      <c r="I663" s="39"/>
      <c r="J663" s="39"/>
      <c r="K663" s="39"/>
      <c r="L663" s="39"/>
      <c r="M663" s="42"/>
      <c r="N663" s="42"/>
      <c r="O663" s="42"/>
      <c r="P663" s="43"/>
      <c r="Q663" s="43"/>
    </row>
    <row r="664" customFormat="false" ht="15" hidden="false" customHeight="false" outlineLevel="0" collapsed="false">
      <c r="A664" s="38"/>
      <c r="B664" s="31"/>
      <c r="C664" s="38"/>
      <c r="D664" s="39"/>
      <c r="E664" s="39"/>
      <c r="F664" s="39"/>
      <c r="G664" s="39"/>
      <c r="H664" s="38"/>
      <c r="I664" s="39"/>
      <c r="J664" s="40"/>
      <c r="K664" s="40"/>
      <c r="L664" s="40"/>
      <c r="M664" s="42"/>
      <c r="N664" s="42"/>
      <c r="O664" s="42"/>
      <c r="P664" s="43"/>
      <c r="Q664" s="43"/>
    </row>
    <row r="665" customFormat="false" ht="15.75" hidden="false" customHeight="false" outlineLevel="0" collapsed="false">
      <c r="A665" s="38"/>
      <c r="B665" s="2" t="s">
        <v>0</v>
      </c>
      <c r="C665" s="38"/>
      <c r="D665" s="39"/>
      <c r="E665" s="39"/>
      <c r="F665" s="39"/>
      <c r="G665" s="39"/>
      <c r="H665" s="38"/>
      <c r="I665" s="39"/>
      <c r="J665" s="40"/>
      <c r="K665" s="40"/>
      <c r="L665" s="40"/>
      <c r="M665" s="42"/>
      <c r="N665" s="42"/>
      <c r="O665" s="42"/>
      <c r="P665" s="43"/>
      <c r="Q665" s="43"/>
    </row>
    <row r="666" customFormat="false" ht="33.75" hidden="false" customHeight="true" outlineLevel="0" collapsed="false">
      <c r="A666" s="30"/>
      <c r="B666" s="6" t="s">
        <v>360</v>
      </c>
      <c r="C666" s="30"/>
      <c r="D666" s="30"/>
      <c r="E666" s="30"/>
      <c r="F666" s="30"/>
      <c r="G666" s="30"/>
      <c r="H666" s="30"/>
      <c r="I666" s="30"/>
      <c r="J666" s="40"/>
      <c r="K666" s="40"/>
      <c r="L666" s="40"/>
      <c r="M666" s="43"/>
      <c r="N666" s="43"/>
      <c r="O666" s="43"/>
      <c r="P666" s="43"/>
      <c r="Q666" s="43"/>
    </row>
    <row r="667" customFormat="false" ht="38.25" hidden="false" customHeight="false" outlineLevel="0" collapsed="false">
      <c r="A667" s="8" t="s">
        <v>4</v>
      </c>
      <c r="B667" s="8" t="s">
        <v>5</v>
      </c>
      <c r="C667" s="8" t="s">
        <v>6</v>
      </c>
      <c r="D667" s="8" t="s">
        <v>7</v>
      </c>
      <c r="E667" s="8" t="s">
        <v>8</v>
      </c>
      <c r="F667" s="8" t="s">
        <v>9</v>
      </c>
      <c r="G667" s="8" t="s">
        <v>10</v>
      </c>
      <c r="I667" s="8" t="s">
        <v>7</v>
      </c>
      <c r="J667" s="8" t="s">
        <v>8</v>
      </c>
      <c r="K667" s="8" t="s">
        <v>9</v>
      </c>
      <c r="L667" s="8" t="s">
        <v>10</v>
      </c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I668" s="8"/>
      <c r="J668" s="8"/>
      <c r="K668" s="8"/>
      <c r="L668" s="8"/>
    </row>
    <row r="669" customFormat="false" ht="15" hidden="false" customHeight="false" outlineLevel="0" collapsed="false">
      <c r="A669" s="10"/>
      <c r="B669" s="11" t="s">
        <v>11</v>
      </c>
      <c r="C669" s="12"/>
      <c r="D669" s="14"/>
      <c r="E669" s="14"/>
      <c r="F669" s="14"/>
      <c r="G669" s="14"/>
      <c r="I669" s="12"/>
      <c r="J669" s="12"/>
      <c r="K669" s="12"/>
      <c r="L669" s="12"/>
    </row>
    <row r="670" customFormat="false" ht="25.5" hidden="false" customHeight="false" outlineLevel="0" collapsed="false">
      <c r="A670" s="26" t="s">
        <v>283</v>
      </c>
      <c r="B670" s="26" t="s">
        <v>119</v>
      </c>
      <c r="C670" s="1" t="n">
        <v>200</v>
      </c>
      <c r="I670" s="1" t="n">
        <v>28</v>
      </c>
      <c r="J670" s="1" t="n">
        <v>12.3</v>
      </c>
      <c r="K670" s="1" t="n">
        <v>73</v>
      </c>
      <c r="L670" s="1" t="n">
        <v>230</v>
      </c>
    </row>
    <row r="671" s="23" customFormat="true" ht="14.25" hidden="false" customHeight="false" outlineLevel="0" collapsed="false">
      <c r="A671" s="13" t="s">
        <v>76</v>
      </c>
      <c r="B671" s="10" t="s">
        <v>301</v>
      </c>
      <c r="C671" s="12" t="n">
        <v>40</v>
      </c>
      <c r="D671" s="14" t="n">
        <v>0.02132</v>
      </c>
      <c r="E671" s="14" t="n">
        <v>0.0012</v>
      </c>
      <c r="F671" s="14" t="n">
        <v>0.00308</v>
      </c>
      <c r="G671" s="14" t="n">
        <v>188</v>
      </c>
      <c r="H671" s="1"/>
      <c r="I671" s="14" t="n">
        <v>21.32</v>
      </c>
      <c r="J671" s="14" t="n">
        <v>1.2</v>
      </c>
      <c r="K671" s="14" t="n">
        <v>3.08</v>
      </c>
      <c r="L671" s="14" t="n">
        <v>188</v>
      </c>
      <c r="M671" s="0"/>
      <c r="N671" s="0"/>
      <c r="O671" s="0"/>
    </row>
    <row r="672" customFormat="false" ht="12.75" hidden="false" customHeight="false" outlineLevel="0" collapsed="false">
      <c r="A672" s="10" t="s">
        <v>361</v>
      </c>
      <c r="B672" s="10" t="s">
        <v>362</v>
      </c>
      <c r="C672" s="12" t="n">
        <v>10</v>
      </c>
      <c r="D672" s="14" t="n">
        <v>0</v>
      </c>
      <c r="E672" s="14" t="n">
        <v>0.00247</v>
      </c>
      <c r="F672" s="14" t="n">
        <v>0.00239</v>
      </c>
      <c r="G672" s="14" t="n">
        <v>66.88</v>
      </c>
      <c r="I672" s="14" t="n">
        <f aca="false">D672/2</f>
        <v>0</v>
      </c>
      <c r="J672" s="14" t="n">
        <v>2.47</v>
      </c>
      <c r="K672" s="14" t="n">
        <v>2.39</v>
      </c>
      <c r="L672" s="14" t="n">
        <v>66.88</v>
      </c>
    </row>
    <row r="673" customFormat="false" ht="12.75" hidden="false" customHeight="false" outlineLevel="0" collapsed="false">
      <c r="A673" s="13" t="s">
        <v>274</v>
      </c>
      <c r="B673" s="13" t="s">
        <v>363</v>
      </c>
      <c r="C673" s="12" t="n">
        <v>200</v>
      </c>
      <c r="D673" s="14" t="n">
        <v>0.01293</v>
      </c>
      <c r="E673" s="14" t="n">
        <v>0</v>
      </c>
      <c r="F673" s="14" t="n">
        <v>4E-005</v>
      </c>
      <c r="G673" s="14" t="n">
        <v>109.42</v>
      </c>
      <c r="I673" s="14" t="n">
        <v>12.93</v>
      </c>
      <c r="J673" s="14" t="n">
        <f aca="false">E673/2</f>
        <v>0</v>
      </c>
      <c r="K673" s="14" t="n">
        <v>0.04</v>
      </c>
      <c r="L673" s="14" t="n">
        <v>109.42</v>
      </c>
    </row>
    <row r="674" customFormat="false" ht="12.75" hidden="false" customHeight="false" outlineLevel="0" collapsed="false">
      <c r="A674" s="10"/>
      <c r="B674" s="15" t="s">
        <v>337</v>
      </c>
      <c r="C674" s="15" t="n">
        <v>450</v>
      </c>
      <c r="D674" s="16" t="n">
        <f aca="false">SUM(D635:D673)</f>
        <v>0.65645</v>
      </c>
      <c r="E674" s="16" t="n">
        <f aca="false">SUM(E635:E673)</f>
        <v>0.14065</v>
      </c>
      <c r="F674" s="16" t="n">
        <f aca="false">SUM(F635:F673)</f>
        <v>0.14567</v>
      </c>
      <c r="G674" s="16" t="n">
        <f aca="false">SUM(G635:G673)</f>
        <v>8853.22</v>
      </c>
      <c r="I674" s="16" t="n">
        <v>61.58</v>
      </c>
      <c r="J674" s="16" t="n">
        <v>10.97</v>
      </c>
      <c r="K674" s="16" t="n">
        <v>11.3</v>
      </c>
      <c r="L674" s="16" t="n">
        <v>788.8</v>
      </c>
    </row>
    <row r="675" customFormat="false" ht="12.75" hidden="false" customHeight="false" outlineLevel="0" collapsed="false">
      <c r="A675" s="10"/>
      <c r="B675" s="10"/>
      <c r="C675" s="12"/>
      <c r="D675" s="16"/>
      <c r="E675" s="16"/>
      <c r="F675" s="16"/>
      <c r="G675" s="16"/>
      <c r="I675" s="14"/>
      <c r="J675" s="14"/>
      <c r="K675" s="14"/>
      <c r="L675" s="14"/>
    </row>
    <row r="676" customFormat="false" ht="12.75" hidden="false" customHeight="false" outlineLevel="0" collapsed="false">
      <c r="A676" s="8"/>
      <c r="B676" s="17" t="s">
        <v>18</v>
      </c>
      <c r="C676" s="8"/>
      <c r="D676" s="8"/>
      <c r="E676" s="8"/>
      <c r="F676" s="8"/>
      <c r="G676" s="8"/>
      <c r="I676" s="14"/>
      <c r="J676" s="14"/>
      <c r="K676" s="14"/>
      <c r="L676" s="14"/>
    </row>
    <row r="677" customFormat="false" ht="12.75" hidden="false" customHeight="false" outlineLevel="0" collapsed="false">
      <c r="A677" s="13" t="s">
        <v>19</v>
      </c>
      <c r="B677" s="13" t="s">
        <v>20</v>
      </c>
      <c r="C677" s="12" t="n">
        <v>100</v>
      </c>
      <c r="D677" s="14" t="n">
        <v>0.01414</v>
      </c>
      <c r="E677" s="14" t="n">
        <v>0.00014</v>
      </c>
      <c r="F677" s="14" t="n">
        <v>0.0007</v>
      </c>
      <c r="G677" s="14" t="n">
        <v>128.8</v>
      </c>
      <c r="I677" s="14" t="n">
        <v>14.14</v>
      </c>
      <c r="J677" s="14" t="n">
        <v>0.14</v>
      </c>
      <c r="K677" s="14" t="n">
        <v>0.7</v>
      </c>
      <c r="L677" s="14" t="n">
        <v>128.8</v>
      </c>
    </row>
    <row r="678" customFormat="false" ht="12.75" hidden="false" customHeight="false" outlineLevel="0" collapsed="false">
      <c r="A678" s="10"/>
      <c r="B678" s="15" t="s">
        <v>337</v>
      </c>
      <c r="C678" s="15" t="n">
        <v>100</v>
      </c>
      <c r="D678" s="16" t="n">
        <f aca="false">SUM(D677)</f>
        <v>0.01414</v>
      </c>
      <c r="E678" s="16" t="n">
        <f aca="false">SUM(E677)</f>
        <v>0.00014</v>
      </c>
      <c r="F678" s="16" t="n">
        <f aca="false">SUM(F677)</f>
        <v>0.0007</v>
      </c>
      <c r="G678" s="16" t="n">
        <f aca="false">SUM(G677)</f>
        <v>128.8</v>
      </c>
      <c r="I678" s="16" t="n">
        <v>14.14</v>
      </c>
      <c r="J678" s="16" t="n">
        <v>0.14</v>
      </c>
      <c r="K678" s="16" t="n">
        <v>0.7</v>
      </c>
      <c r="L678" s="16" t="n">
        <v>128.8</v>
      </c>
    </row>
    <row r="679" customFormat="false" ht="15" hidden="false" customHeight="false" outlineLevel="0" collapsed="false">
      <c r="A679" s="10"/>
      <c r="B679" s="11" t="s">
        <v>21</v>
      </c>
      <c r="C679" s="12"/>
      <c r="D679" s="14"/>
      <c r="E679" s="14"/>
      <c r="F679" s="14"/>
      <c r="G679" s="14"/>
      <c r="I679" s="14"/>
      <c r="J679" s="14"/>
      <c r="K679" s="14"/>
      <c r="L679" s="14"/>
    </row>
    <row r="680" customFormat="false" ht="12.75" hidden="false" customHeight="false" outlineLevel="0" collapsed="false">
      <c r="A680" s="13" t="s">
        <v>364</v>
      </c>
      <c r="B680" s="13" t="s">
        <v>365</v>
      </c>
      <c r="C680" s="12" t="n">
        <v>60</v>
      </c>
      <c r="D680" s="14" t="n">
        <v>0.00289</v>
      </c>
      <c r="E680" s="14" t="n">
        <v>0.00161</v>
      </c>
      <c r="F680" s="14" t="n">
        <v>0.00065</v>
      </c>
      <c r="G680" s="14" t="n">
        <v>53.39</v>
      </c>
      <c r="I680" s="14" t="n">
        <v>2.12</v>
      </c>
      <c r="J680" s="14" t="n">
        <v>6.05</v>
      </c>
      <c r="K680" s="14" t="n">
        <v>0.45</v>
      </c>
      <c r="L680" s="14" t="n">
        <v>125.52</v>
      </c>
    </row>
    <row r="681" customFormat="false" ht="12.75" hidden="false" customHeight="false" outlineLevel="0" collapsed="false">
      <c r="A681" s="10" t="s">
        <v>366</v>
      </c>
      <c r="B681" s="10" t="s">
        <v>367</v>
      </c>
      <c r="C681" s="12" t="n">
        <v>200</v>
      </c>
      <c r="D681" s="14" t="n">
        <v>0.01397</v>
      </c>
      <c r="E681" s="14" t="n">
        <v>0.00234</v>
      </c>
      <c r="F681" s="14" t="n">
        <v>0.00753</v>
      </c>
      <c r="G681" s="14" t="n">
        <v>283.32</v>
      </c>
      <c r="I681" s="14" t="n">
        <v>13.97</v>
      </c>
      <c r="J681" s="14" t="n">
        <v>2.34</v>
      </c>
      <c r="K681" s="14" t="n">
        <v>7.53</v>
      </c>
      <c r="L681" s="14" t="n">
        <v>283.32</v>
      </c>
    </row>
    <row r="682" customFormat="false" ht="12.75" hidden="false" customHeight="false" outlineLevel="0" collapsed="false">
      <c r="A682" s="13" t="s">
        <v>58</v>
      </c>
      <c r="B682" s="13" t="s">
        <v>59</v>
      </c>
      <c r="C682" s="12" t="n">
        <v>150</v>
      </c>
      <c r="D682" s="14"/>
      <c r="E682" s="14"/>
      <c r="F682" s="14"/>
      <c r="G682" s="14"/>
      <c r="I682" s="14" t="n">
        <v>22.01</v>
      </c>
      <c r="J682" s="14" t="n">
        <v>3.94</v>
      </c>
      <c r="K682" s="14" t="n">
        <v>2.98</v>
      </c>
      <c r="L682" s="14" t="n">
        <v>288.42</v>
      </c>
    </row>
    <row r="683" customFormat="false" ht="12.75" hidden="false" customHeight="false" outlineLevel="0" collapsed="false">
      <c r="A683" s="13" t="s">
        <v>368</v>
      </c>
      <c r="B683" s="13" t="s">
        <v>369</v>
      </c>
      <c r="C683" s="12" t="n">
        <v>80</v>
      </c>
      <c r="D683" s="14" t="n">
        <v>0.02335</v>
      </c>
      <c r="E683" s="14" t="n">
        <v>0.01585</v>
      </c>
      <c r="F683" s="14" t="n">
        <v>0.01652</v>
      </c>
      <c r="G683" s="14" t="n">
        <v>673.7</v>
      </c>
      <c r="I683" s="14" t="n">
        <v>32.35</v>
      </c>
      <c r="J683" s="14" t="n">
        <v>15.85</v>
      </c>
      <c r="K683" s="14" t="n">
        <v>16.52</v>
      </c>
      <c r="L683" s="14" t="n">
        <v>673.7</v>
      </c>
    </row>
    <row r="684" customFormat="false" ht="12.75" hidden="false" customHeight="false" outlineLevel="0" collapsed="false">
      <c r="A684" s="10" t="s">
        <v>90</v>
      </c>
      <c r="B684" s="13" t="s">
        <v>112</v>
      </c>
      <c r="C684" s="12" t="n">
        <v>200</v>
      </c>
      <c r="D684" s="14" t="n">
        <v>0.01479</v>
      </c>
      <c r="E684" s="14" t="n">
        <v>7E-005</v>
      </c>
      <c r="F684" s="14" t="n">
        <v>7E-005</v>
      </c>
      <c r="G684" s="14" t="n">
        <v>124.57</v>
      </c>
      <c r="I684" s="14" t="n">
        <v>14.79</v>
      </c>
      <c r="J684" s="14" t="n">
        <v>0.07</v>
      </c>
      <c r="K684" s="14" t="n">
        <v>0.07</v>
      </c>
      <c r="L684" s="14" t="n">
        <v>124.57</v>
      </c>
    </row>
    <row r="685" customFormat="false" ht="12.75" hidden="false" customHeight="false" outlineLevel="0" collapsed="false">
      <c r="A685" s="10" t="s">
        <v>62</v>
      </c>
      <c r="B685" s="10" t="s">
        <v>63</v>
      </c>
      <c r="C685" s="12" t="n">
        <v>30</v>
      </c>
      <c r="D685" s="14" t="n">
        <v>0.01672</v>
      </c>
      <c r="E685" s="14" t="n">
        <v>0.00048</v>
      </c>
      <c r="F685" s="14" t="n">
        <v>0.00264</v>
      </c>
      <c r="G685" s="14" t="n">
        <v>72.4</v>
      </c>
      <c r="I685" s="14" t="n">
        <v>16.72</v>
      </c>
      <c r="J685" s="14" t="n">
        <v>0.48</v>
      </c>
      <c r="K685" s="14" t="n">
        <v>2.64</v>
      </c>
      <c r="L685" s="14" t="n">
        <v>144.8</v>
      </c>
    </row>
    <row r="686" customFormat="false" ht="12.75" hidden="false" customHeight="false" outlineLevel="0" collapsed="false">
      <c r="A686" s="10" t="s">
        <v>64</v>
      </c>
      <c r="B686" s="10" t="s">
        <v>29</v>
      </c>
      <c r="C686" s="12" t="n">
        <v>20</v>
      </c>
      <c r="D686" s="14"/>
      <c r="E686" s="14"/>
      <c r="F686" s="14"/>
      <c r="G686" s="14"/>
      <c r="I686" s="14" t="n">
        <v>10.02</v>
      </c>
      <c r="J686" s="14" t="n">
        <v>0.18</v>
      </c>
      <c r="K686" s="14" t="n">
        <v>1.52</v>
      </c>
      <c r="L686" s="14" t="n">
        <v>92.4</v>
      </c>
    </row>
    <row r="688" customFormat="false" ht="12.75" hidden="false" customHeight="false" outlineLevel="0" collapsed="false">
      <c r="A688" s="10" t="s">
        <v>32</v>
      </c>
      <c r="B688" s="10" t="s">
        <v>33</v>
      </c>
      <c r="C688" s="12" t="n">
        <v>5</v>
      </c>
      <c r="D688" s="14" t="n">
        <v>0</v>
      </c>
      <c r="E688" s="14" t="n">
        <v>0</v>
      </c>
      <c r="F688" s="14" t="n">
        <v>0</v>
      </c>
      <c r="G688" s="14" t="n">
        <v>0</v>
      </c>
      <c r="I688" s="14" t="n">
        <f aca="false">D688/2</f>
        <v>0</v>
      </c>
      <c r="J688" s="14" t="n">
        <f aca="false">E688/2</f>
        <v>0</v>
      </c>
      <c r="K688" s="14" t="n">
        <f aca="false">F688/2</f>
        <v>0</v>
      </c>
      <c r="L688" s="14" t="n">
        <f aca="false">G688/2</f>
        <v>0</v>
      </c>
    </row>
    <row r="689" customFormat="false" ht="12.75" hidden="false" customHeight="false" outlineLevel="0" collapsed="false">
      <c r="A689" s="10"/>
      <c r="B689" s="15" t="s">
        <v>337</v>
      </c>
      <c r="C689" s="15" t="n">
        <v>785</v>
      </c>
      <c r="D689" s="16" t="n">
        <f aca="false">SUM(D680:D688)</f>
        <v>0.07172</v>
      </c>
      <c r="E689" s="16" t="n">
        <f aca="false">SUM(E680:E688)</f>
        <v>0.02035</v>
      </c>
      <c r="F689" s="16" t="n">
        <f aca="false">SUM(F680:F688)</f>
        <v>0.02741</v>
      </c>
      <c r="G689" s="16" t="n">
        <f aca="false">SUM(G680:G688)</f>
        <v>1207.38</v>
      </c>
      <c r="I689" s="16" t="n">
        <v>70.95</v>
      </c>
      <c r="J689" s="16" t="n">
        <v>24.79</v>
      </c>
      <c r="K689" s="16" t="n">
        <v>27.21</v>
      </c>
      <c r="L689" s="16" t="n">
        <v>1351.91</v>
      </c>
    </row>
    <row r="690" customFormat="false" ht="12.75" hidden="false" customHeight="false" outlineLevel="0" collapsed="false">
      <c r="A690" s="10"/>
      <c r="B690" s="15" t="s">
        <v>65</v>
      </c>
      <c r="C690" s="15"/>
      <c r="D690" s="16"/>
      <c r="E690" s="16"/>
      <c r="F690" s="16"/>
      <c r="G690" s="16"/>
      <c r="I690" s="16"/>
      <c r="J690" s="16"/>
      <c r="K690" s="16"/>
      <c r="L690" s="16"/>
    </row>
    <row r="691" customFormat="false" ht="12.75" hidden="false" customHeight="false" outlineLevel="0" collapsed="false">
      <c r="A691" s="13" t="s">
        <v>122</v>
      </c>
      <c r="B691" s="18" t="s">
        <v>150</v>
      </c>
      <c r="C691" s="18" t="n">
        <v>150</v>
      </c>
      <c r="D691" s="16"/>
      <c r="E691" s="16"/>
      <c r="F691" s="16"/>
      <c r="G691" s="16"/>
      <c r="I691" s="19" t="n">
        <v>6.14</v>
      </c>
      <c r="J691" s="19" t="n">
        <v>4.79</v>
      </c>
      <c r="K691" s="19" t="n">
        <v>4.19</v>
      </c>
      <c r="L691" s="19" t="n">
        <v>171.36</v>
      </c>
    </row>
    <row r="692" customFormat="false" ht="12.75" hidden="false" customHeight="false" outlineLevel="0" collapsed="false">
      <c r="A692" s="10" t="s">
        <v>370</v>
      </c>
      <c r="B692" s="10" t="s">
        <v>371</v>
      </c>
      <c r="C692" s="12" t="n">
        <v>70</v>
      </c>
      <c r="D692" s="14" t="n">
        <v>0.02718</v>
      </c>
      <c r="E692" s="14" t="n">
        <v>0.00538</v>
      </c>
      <c r="F692" s="14" t="n">
        <v>0.00456</v>
      </c>
      <c r="G692" s="14" t="n">
        <v>377.01</v>
      </c>
      <c r="I692" s="14" t="n">
        <v>27.18</v>
      </c>
      <c r="J692" s="14" t="n">
        <v>5.38</v>
      </c>
      <c r="K692" s="14" t="n">
        <v>4.56</v>
      </c>
      <c r="L692" s="14" t="n">
        <v>377.01</v>
      </c>
    </row>
    <row r="693" customFormat="false" ht="12.75" hidden="false" customHeight="false" outlineLevel="0" collapsed="false">
      <c r="A693" s="13"/>
      <c r="B693" s="13"/>
      <c r="C693" s="12"/>
      <c r="D693" s="14" t="n">
        <v>0.00614</v>
      </c>
      <c r="E693" s="14" t="n">
        <v>0.00479</v>
      </c>
      <c r="F693" s="14" t="n">
        <v>0.00419</v>
      </c>
      <c r="G693" s="14" t="n">
        <v>171.36</v>
      </c>
      <c r="I693" s="14"/>
      <c r="J693" s="14"/>
      <c r="K693" s="14"/>
      <c r="L693" s="14"/>
    </row>
    <row r="694" customFormat="false" ht="12.75" hidden="false" customHeight="false" outlineLevel="0" collapsed="false">
      <c r="A694" s="13"/>
      <c r="B694" s="13"/>
      <c r="C694" s="12"/>
      <c r="D694" s="14" t="n">
        <v>0.01103</v>
      </c>
      <c r="E694" s="14" t="n">
        <v>0.00426</v>
      </c>
      <c r="F694" s="14" t="n">
        <v>0.0034</v>
      </c>
      <c r="G694" s="14" t="n">
        <v>203.65</v>
      </c>
      <c r="I694" s="14"/>
      <c r="J694" s="14"/>
      <c r="K694" s="14"/>
      <c r="L694" s="14" t="n">
        <v>203.65</v>
      </c>
    </row>
    <row r="696" customFormat="false" ht="12.75" hidden="false" customHeight="false" outlineLevel="0" collapsed="false">
      <c r="A696" s="12"/>
      <c r="B696" s="15" t="s">
        <v>337</v>
      </c>
      <c r="C696" s="15" t="n">
        <v>370</v>
      </c>
      <c r="D696" s="16" t="n">
        <f aca="false">SUM(D693:D695)</f>
        <v>0.01717</v>
      </c>
      <c r="E696" s="16" t="n">
        <f aca="false">SUM(E693:E695)</f>
        <v>0.00905</v>
      </c>
      <c r="F696" s="16" t="n">
        <f aca="false">SUM(F693:F695)</f>
        <v>0.00759</v>
      </c>
      <c r="G696" s="16" t="n">
        <f aca="false">SUM(G693:G695)</f>
        <v>375.01</v>
      </c>
      <c r="I696" s="16" t="n">
        <v>54.37</v>
      </c>
      <c r="J696" s="16" t="n">
        <v>14.61</v>
      </c>
      <c r="K696" s="16" t="n">
        <v>13.67</v>
      </c>
      <c r="L696" s="16" t="n">
        <v>390</v>
      </c>
    </row>
    <row r="697" customFormat="false" ht="15" hidden="false" customHeight="false" outlineLevel="0" collapsed="false">
      <c r="A697" s="20"/>
      <c r="B697" s="21" t="s">
        <v>41</v>
      </c>
      <c r="C697" s="21" t="n">
        <v>1855</v>
      </c>
      <c r="D697" s="22" t="n">
        <f aca="false">D674+D678+D689+D696</f>
        <v>0.75948</v>
      </c>
      <c r="E697" s="22" t="n">
        <f aca="false">E674+E678+E689+E696</f>
        <v>0.17019</v>
      </c>
      <c r="F697" s="22" t="n">
        <f aca="false">F674+F678+F689+F696</f>
        <v>0.18137</v>
      </c>
      <c r="G697" s="22" t="n">
        <f aca="false">G674+G678+G689+G696</f>
        <v>10564.41</v>
      </c>
      <c r="H697" s="3"/>
      <c r="I697" s="22" t="n">
        <v>52.89</v>
      </c>
      <c r="J697" s="22" t="n">
        <v>50.51</v>
      </c>
      <c r="K697" s="22" t="n">
        <v>52.88</v>
      </c>
      <c r="L697" s="22" t="n">
        <v>1536.078</v>
      </c>
      <c r="M697" s="23"/>
      <c r="N697" s="23"/>
      <c r="O697" s="23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I698" s="16"/>
      <c r="J698" s="12"/>
      <c r="K698" s="12"/>
      <c r="L698" s="12"/>
    </row>
    <row r="699" customFormat="false" ht="15" hidden="false" customHeight="false" outlineLevel="0" collapsed="false">
      <c r="A699" s="12"/>
      <c r="B699" s="21"/>
      <c r="C699" s="12"/>
      <c r="D699" s="22" t="e">
        <f aca="false">(D32+D69+D106+D142+D177+D211+D243+D278+D310+D345+D380+D416+D451+D485+D520+D557+D592+D627+D662+D697)/20</f>
        <v>#REF!</v>
      </c>
      <c r="E699" s="22" t="e">
        <f aca="false">(E32+E69+E106+E142+E177+E211+E243+E278+E310+E345+E380+E416+E451+E485+E520+E557+E592+E627+E662+E697)/20</f>
        <v>#REF!</v>
      </c>
      <c r="F699" s="22" t="e">
        <f aca="false">(F32+F69+F106+F142+F177+F211+F243+F278+F310+F345+F380+F416+F451+F485+F520+F557+F592+F627+F662+F697)/20</f>
        <v>#REF!</v>
      </c>
      <c r="G699" s="22" t="e">
        <f aca="false">(G32+G69+G106+G142+G177+G211+G243+G278+G310+G345+G380+G416+G451+G485+G520+G557+G592+G627+G662+G697)/20</f>
        <v>#REF!</v>
      </c>
      <c r="H699" s="3"/>
      <c r="I699" s="22"/>
      <c r="J699" s="22"/>
      <c r="K699" s="22"/>
      <c r="L699" s="22"/>
      <c r="M699" s="23"/>
    </row>
  </sheetData>
  <mergeCells count="22">
    <mergeCell ref="J1:L1"/>
    <mergeCell ref="J2:L2"/>
    <mergeCell ref="J35:L39"/>
    <mergeCell ref="C38:C39"/>
    <mergeCell ref="J72:L76"/>
    <mergeCell ref="J108:L111"/>
    <mergeCell ref="J143:L146"/>
    <mergeCell ref="J179:L182"/>
    <mergeCell ref="J212:L214"/>
    <mergeCell ref="J244:L247"/>
    <mergeCell ref="J279:L282"/>
    <mergeCell ref="J312:L315"/>
    <mergeCell ref="J347:L350"/>
    <mergeCell ref="J382:L385"/>
    <mergeCell ref="J419:L421"/>
    <mergeCell ref="J453:L455"/>
    <mergeCell ref="J487:L490"/>
    <mergeCell ref="J523:L525"/>
    <mergeCell ref="J560:L562"/>
    <mergeCell ref="J595:L597"/>
    <mergeCell ref="J629:L631"/>
    <mergeCell ref="J664:L66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3" man="true" max="16383" min="0"/>
    <brk id="70" man="true" max="16383" min="0"/>
    <brk id="107" man="true" max="16383" min="0"/>
    <brk id="142" man="true" max="16383" min="0"/>
    <brk id="177" man="true" max="16383" min="0"/>
    <brk id="211" man="true" max="16383" min="0"/>
    <brk id="243" man="true" max="16383" min="0"/>
    <brk id="278" man="true" max="16383" min="0"/>
    <brk id="310" man="true" max="16383" min="0"/>
    <brk id="346" man="true" max="16383" min="0"/>
    <brk id="381" man="true" max="16383" min="0"/>
    <brk id="418" man="true" max="16383" min="0"/>
    <brk id="452" man="true" max="16383" min="0"/>
    <brk id="486" man="true" max="16383" min="0"/>
    <brk id="522" man="true" max="16383" min="0"/>
    <brk id="559" man="true" max="16383" min="0"/>
    <brk id="594" man="true" max="16383" min="0"/>
    <brk id="628" man="true" max="16383" min="0"/>
    <brk id="6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5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3" width="15.99"/>
    <col collapsed="false" customWidth="true" hidden="false" outlineLevel="0" max="3" min="3" style="53" width="5.28"/>
    <col collapsed="false" customWidth="true" hidden="false" outlineLevel="0" max="4" min="4" style="53" width="1.41"/>
    <col collapsed="false" customWidth="true" hidden="false" outlineLevel="0" max="5" min="5" style="53" width="6.7"/>
    <col collapsed="false" customWidth="true" hidden="false" outlineLevel="0" max="6" min="6" style="53" width="16.13"/>
    <col collapsed="false" customWidth="true" hidden="false" outlineLevel="0" max="7" min="7" style="53" width="5.41"/>
    <col collapsed="false" customWidth="true" hidden="false" outlineLevel="0" max="8" min="8" style="53" width="1.7"/>
    <col collapsed="false" customWidth="true" hidden="false" outlineLevel="0" max="9" min="9" style="53" width="6.28"/>
    <col collapsed="false" customWidth="true" hidden="false" outlineLevel="0" max="10" min="10" style="53" width="16.84"/>
    <col collapsed="false" customWidth="true" hidden="false" outlineLevel="0" max="11" min="11" style="53" width="4.99"/>
    <col collapsed="false" customWidth="true" hidden="false" outlineLevel="0" max="12" min="12" style="53" width="1.56"/>
    <col collapsed="false" customWidth="true" hidden="false" outlineLevel="0" max="13" min="13" style="53" width="6.85"/>
    <col collapsed="false" customWidth="true" hidden="false" outlineLevel="0" max="14" min="14" style="53" width="16.13"/>
    <col collapsed="false" customWidth="true" hidden="false" outlineLevel="0" max="15" min="15" style="53" width="5.28"/>
    <col collapsed="false" customWidth="true" hidden="false" outlineLevel="0" max="16" min="16" style="53" width="1.7"/>
    <col collapsed="false" customWidth="true" hidden="false" outlineLevel="0" max="17" min="17" style="53" width="6.13"/>
    <col collapsed="false" customWidth="true" hidden="false" outlineLevel="0" max="18" min="18" style="53" width="16.13"/>
    <col collapsed="false" customWidth="true" hidden="false" outlineLevel="0" max="19" min="19" style="53" width="5.13"/>
  </cols>
  <sheetData>
    <row r="1" customFormat="false" ht="33.75" hidden="false" customHeight="false" outlineLevel="0" collapsed="false">
      <c r="B1" s="54" t="s">
        <v>372</v>
      </c>
    </row>
    <row r="2" customFormat="false" ht="56.25" hidden="false" customHeight="false" outlineLevel="0" collapsed="false">
      <c r="A2" s="55" t="s">
        <v>4</v>
      </c>
      <c r="B2" s="55" t="s">
        <v>5</v>
      </c>
      <c r="C2" s="55" t="s">
        <v>6</v>
      </c>
      <c r="E2" s="55" t="s">
        <v>4</v>
      </c>
      <c r="F2" s="55" t="s">
        <v>5</v>
      </c>
      <c r="G2" s="55" t="s">
        <v>6</v>
      </c>
      <c r="I2" s="55" t="s">
        <v>4</v>
      </c>
      <c r="J2" s="55" t="s">
        <v>5</v>
      </c>
      <c r="K2" s="55" t="s">
        <v>6</v>
      </c>
      <c r="M2" s="55" t="s">
        <v>4</v>
      </c>
      <c r="N2" s="55" t="s">
        <v>5</v>
      </c>
      <c r="O2" s="55" t="s">
        <v>6</v>
      </c>
      <c r="Q2" s="55" t="s">
        <v>4</v>
      </c>
      <c r="R2" s="55" t="s">
        <v>5</v>
      </c>
      <c r="S2" s="55" t="s">
        <v>6</v>
      </c>
    </row>
    <row r="3" customFormat="false" ht="12.75" hidden="false" customHeight="false" outlineLevel="0" collapsed="false">
      <c r="A3" s="55"/>
      <c r="B3" s="55" t="s">
        <v>373</v>
      </c>
      <c r="C3" s="55"/>
      <c r="E3" s="55"/>
      <c r="F3" s="55" t="s">
        <v>374</v>
      </c>
      <c r="G3" s="55"/>
      <c r="I3" s="55"/>
      <c r="J3" s="55" t="s">
        <v>375</v>
      </c>
      <c r="K3" s="55"/>
      <c r="M3" s="55"/>
      <c r="N3" s="55" t="s">
        <v>376</v>
      </c>
      <c r="O3" s="55"/>
      <c r="Q3" s="55"/>
      <c r="R3" s="55" t="s">
        <v>377</v>
      </c>
      <c r="S3" s="55"/>
    </row>
    <row r="4" customFormat="false" ht="12.75" hidden="false" customHeight="false" outlineLevel="0" collapsed="false">
      <c r="A4" s="56"/>
      <c r="B4" s="55" t="s">
        <v>11</v>
      </c>
      <c r="C4" s="57"/>
      <c r="E4" s="56"/>
      <c r="F4" s="55" t="s">
        <v>11</v>
      </c>
      <c r="G4" s="57"/>
      <c r="I4" s="56"/>
      <c r="J4" s="55" t="s">
        <v>11</v>
      </c>
      <c r="K4" s="57"/>
      <c r="M4" s="56"/>
      <c r="N4" s="55" t="s">
        <v>11</v>
      </c>
      <c r="O4" s="57"/>
      <c r="Q4" s="56"/>
      <c r="R4" s="55" t="s">
        <v>11</v>
      </c>
      <c r="S4" s="57"/>
    </row>
    <row r="5" customFormat="false" ht="52.5" hidden="false" customHeight="true" outlineLevel="0" collapsed="false">
      <c r="A5" s="56" t="s">
        <v>12</v>
      </c>
      <c r="B5" s="56" t="s">
        <v>227</v>
      </c>
      <c r="C5" s="57" t="n">
        <v>0.2</v>
      </c>
      <c r="E5" s="56" t="s">
        <v>191</v>
      </c>
      <c r="F5" s="56" t="s">
        <v>242</v>
      </c>
      <c r="G5" s="57" t="n">
        <v>0.15</v>
      </c>
      <c r="I5" s="56" t="s">
        <v>212</v>
      </c>
      <c r="J5" s="56" t="s">
        <v>378</v>
      </c>
      <c r="K5" s="57" t="n">
        <v>0.2</v>
      </c>
      <c r="M5" s="56" t="s">
        <v>379</v>
      </c>
      <c r="N5" s="56" t="s">
        <v>380</v>
      </c>
      <c r="O5" s="57" t="n">
        <v>0.18</v>
      </c>
      <c r="Q5" s="56" t="s">
        <v>381</v>
      </c>
      <c r="R5" s="56" t="s">
        <v>382</v>
      </c>
      <c r="S5" s="57" t="n">
        <v>0.2</v>
      </c>
    </row>
    <row r="6" customFormat="false" ht="24.75" hidden="false" customHeight="true" outlineLevel="0" collapsed="false">
      <c r="A6" s="56" t="s">
        <v>76</v>
      </c>
      <c r="B6" s="56" t="s">
        <v>301</v>
      </c>
      <c r="C6" s="57" t="n">
        <v>0.04</v>
      </c>
      <c r="E6" s="56" t="s">
        <v>76</v>
      </c>
      <c r="F6" s="56" t="s">
        <v>301</v>
      </c>
      <c r="G6" s="57" t="n">
        <v>0.04</v>
      </c>
      <c r="I6" s="56" t="s">
        <v>76</v>
      </c>
      <c r="J6" s="56" t="s">
        <v>301</v>
      </c>
      <c r="K6" s="57" t="n">
        <v>0.04</v>
      </c>
      <c r="M6" s="56" t="s">
        <v>273</v>
      </c>
      <c r="N6" s="56" t="s">
        <v>302</v>
      </c>
      <c r="O6" s="57" t="n">
        <v>0.005</v>
      </c>
      <c r="Q6" s="56" t="s">
        <v>273</v>
      </c>
      <c r="R6" s="56" t="s">
        <v>302</v>
      </c>
      <c r="S6" s="57" t="n">
        <v>0.005</v>
      </c>
    </row>
    <row r="7" customFormat="false" ht="23.25" hidden="false" customHeight="true" outlineLevel="0" collapsed="false">
      <c r="A7" s="56" t="s">
        <v>273</v>
      </c>
      <c r="B7" s="56" t="s">
        <v>302</v>
      </c>
      <c r="C7" s="57" t="n">
        <v>0.005</v>
      </c>
      <c r="E7" s="56" t="s">
        <v>361</v>
      </c>
      <c r="F7" s="56" t="s">
        <v>362</v>
      </c>
      <c r="G7" s="57" t="n">
        <v>0.01</v>
      </c>
      <c r="I7" s="56" t="s">
        <v>273</v>
      </c>
      <c r="J7" s="56" t="s">
        <v>302</v>
      </c>
      <c r="K7" s="57" t="n">
        <v>0.005</v>
      </c>
      <c r="M7" s="56" t="s">
        <v>76</v>
      </c>
      <c r="N7" s="56" t="s">
        <v>301</v>
      </c>
      <c r="O7" s="57" t="n">
        <v>0.04</v>
      </c>
      <c r="Q7" s="56" t="s">
        <v>76</v>
      </c>
      <c r="R7" s="56" t="s">
        <v>301</v>
      </c>
      <c r="S7" s="57" t="n">
        <v>0.04</v>
      </c>
    </row>
    <row r="8" customFormat="false" ht="21.75" hidden="false" customHeight="true" outlineLevel="0" collapsed="false">
      <c r="A8" s="56" t="s">
        <v>16</v>
      </c>
      <c r="B8" s="56" t="s">
        <v>229</v>
      </c>
      <c r="C8" s="57" t="n">
        <v>0.2</v>
      </c>
      <c r="E8" s="56" t="s">
        <v>195</v>
      </c>
      <c r="F8" s="56" t="s">
        <v>244</v>
      </c>
      <c r="G8" s="57" t="n">
        <v>0.2</v>
      </c>
      <c r="I8" s="56" t="s">
        <v>260</v>
      </c>
      <c r="J8" s="56" t="s">
        <v>79</v>
      </c>
      <c r="K8" s="57" t="n">
        <v>0.2</v>
      </c>
      <c r="M8" s="56" t="s">
        <v>274</v>
      </c>
      <c r="N8" s="56" t="s">
        <v>383</v>
      </c>
      <c r="O8" s="57" t="n">
        <v>0.2</v>
      </c>
      <c r="Q8" s="56" t="s">
        <v>101</v>
      </c>
      <c r="R8" s="56" t="s">
        <v>17</v>
      </c>
      <c r="S8" s="57" t="n">
        <v>0.2</v>
      </c>
    </row>
    <row r="9" customFormat="false" ht="12.75" hidden="false" customHeight="false" outlineLevel="0" collapsed="false">
      <c r="A9" s="56"/>
      <c r="B9" s="56"/>
      <c r="C9" s="57"/>
      <c r="E9" s="55"/>
      <c r="F9" s="55"/>
      <c r="G9" s="55"/>
      <c r="I9" s="55"/>
      <c r="J9" s="55"/>
      <c r="K9" s="55"/>
      <c r="M9" s="56"/>
      <c r="N9" s="56"/>
      <c r="O9" s="57"/>
      <c r="Q9" s="55"/>
      <c r="R9" s="55" t="s">
        <v>18</v>
      </c>
      <c r="S9" s="55"/>
    </row>
    <row r="10" customFormat="false" ht="22.5" hidden="false" customHeight="false" outlineLevel="0" collapsed="false">
      <c r="A10" s="55"/>
      <c r="B10" s="55" t="s">
        <v>18</v>
      </c>
      <c r="C10" s="55"/>
      <c r="E10" s="55"/>
      <c r="F10" s="55" t="s">
        <v>18</v>
      </c>
      <c r="G10" s="55"/>
      <c r="I10" s="55"/>
      <c r="J10" s="55" t="s">
        <v>18</v>
      </c>
      <c r="K10" s="55"/>
      <c r="M10" s="55"/>
      <c r="N10" s="55" t="s">
        <v>18</v>
      </c>
      <c r="O10" s="55"/>
      <c r="Q10" s="56" t="s">
        <v>384</v>
      </c>
      <c r="R10" s="56" t="s">
        <v>160</v>
      </c>
      <c r="S10" s="57" t="n">
        <v>0.1</v>
      </c>
    </row>
    <row r="11" customFormat="false" ht="22.5" hidden="false" customHeight="false" outlineLevel="0" collapsed="false">
      <c r="A11" s="56" t="s">
        <v>385</v>
      </c>
      <c r="B11" s="56" t="s">
        <v>386</v>
      </c>
      <c r="C11" s="57" t="n">
        <v>0.14</v>
      </c>
      <c r="E11" s="56" t="s">
        <v>387</v>
      </c>
      <c r="F11" s="56" t="s">
        <v>388</v>
      </c>
      <c r="G11" s="57" t="n">
        <v>0.19</v>
      </c>
      <c r="I11" s="56" t="s">
        <v>385</v>
      </c>
      <c r="J11" s="56" t="s">
        <v>386</v>
      </c>
      <c r="K11" s="57" t="n">
        <v>0.14</v>
      </c>
      <c r="M11" s="56" t="s">
        <v>389</v>
      </c>
      <c r="N11" s="56" t="s">
        <v>390</v>
      </c>
      <c r="O11" s="57" t="n">
        <v>0.18</v>
      </c>
      <c r="Q11" s="56" t="s">
        <v>261</v>
      </c>
      <c r="R11" s="56" t="s">
        <v>391</v>
      </c>
      <c r="S11" s="57" t="n">
        <v>0.12</v>
      </c>
    </row>
    <row r="12" customFormat="false" ht="12.75" hidden="false" customHeight="false" outlineLevel="0" collapsed="false">
      <c r="A12" s="56"/>
      <c r="B12" s="56"/>
      <c r="C12" s="57"/>
      <c r="E12" s="56"/>
      <c r="F12" s="55"/>
      <c r="G12" s="57"/>
      <c r="I12" s="56"/>
      <c r="J12" s="56"/>
      <c r="K12" s="57"/>
      <c r="M12" s="56"/>
      <c r="N12" s="56"/>
      <c r="O12" s="57"/>
      <c r="Q12" s="56"/>
      <c r="R12" s="56"/>
      <c r="S12" s="57"/>
    </row>
    <row r="13" customFormat="false" ht="12.75" hidden="false" customHeight="false" outlineLevel="0" collapsed="false">
      <c r="A13" s="56"/>
      <c r="B13" s="55" t="s">
        <v>21</v>
      </c>
      <c r="C13" s="57"/>
      <c r="E13" s="56"/>
      <c r="F13" s="55" t="s">
        <v>21</v>
      </c>
      <c r="G13" s="57"/>
      <c r="I13" s="56"/>
      <c r="J13" s="55" t="s">
        <v>21</v>
      </c>
      <c r="K13" s="57"/>
      <c r="M13" s="56"/>
      <c r="N13" s="55" t="s">
        <v>21</v>
      </c>
      <c r="O13" s="57"/>
      <c r="Q13" s="56"/>
      <c r="R13" s="55" t="s">
        <v>21</v>
      </c>
      <c r="S13" s="57"/>
    </row>
    <row r="14" customFormat="false" ht="42.75" hidden="false" customHeight="true" outlineLevel="0" collapsed="false">
      <c r="A14" s="56" t="s">
        <v>392</v>
      </c>
      <c r="B14" s="56" t="s">
        <v>393</v>
      </c>
      <c r="C14" s="57" t="n">
        <v>0.06</v>
      </c>
      <c r="E14" s="56" t="s">
        <v>394</v>
      </c>
      <c r="F14" s="56" t="s">
        <v>395</v>
      </c>
      <c r="G14" s="57" t="n">
        <v>0.06</v>
      </c>
      <c r="I14" s="56" t="s">
        <v>323</v>
      </c>
      <c r="J14" s="56" t="s">
        <v>396</v>
      </c>
      <c r="K14" s="57" t="n">
        <v>0.06</v>
      </c>
      <c r="M14" s="56" t="s">
        <v>397</v>
      </c>
      <c r="N14" s="56" t="s">
        <v>398</v>
      </c>
      <c r="O14" s="57" t="n">
        <v>0.2</v>
      </c>
      <c r="Q14" s="56" t="s">
        <v>399</v>
      </c>
      <c r="R14" s="56" t="s">
        <v>400</v>
      </c>
      <c r="S14" s="57" t="n">
        <v>0.06</v>
      </c>
    </row>
    <row r="15" customFormat="false" ht="35.25" hidden="false" customHeight="true" outlineLevel="0" collapsed="false">
      <c r="A15" s="56" t="s">
        <v>401</v>
      </c>
      <c r="B15" s="56" t="s">
        <v>402</v>
      </c>
      <c r="C15" s="57" t="n">
        <v>0.2</v>
      </c>
      <c r="E15" s="56" t="s">
        <v>403</v>
      </c>
      <c r="F15" s="56" t="s">
        <v>404</v>
      </c>
      <c r="G15" s="57" t="n">
        <v>0.2</v>
      </c>
      <c r="I15" s="56" t="s">
        <v>405</v>
      </c>
      <c r="J15" s="56" t="s">
        <v>406</v>
      </c>
      <c r="K15" s="57" t="n">
        <v>0.2</v>
      </c>
      <c r="M15" s="56" t="s">
        <v>407</v>
      </c>
      <c r="N15" s="56" t="s">
        <v>408</v>
      </c>
      <c r="O15" s="57" t="n">
        <v>0.06</v>
      </c>
      <c r="Q15" s="56" t="s">
        <v>409</v>
      </c>
      <c r="R15" s="56" t="s">
        <v>410</v>
      </c>
      <c r="S15" s="57" t="n">
        <v>0.2</v>
      </c>
    </row>
    <row r="16" customFormat="false" ht="31.5" hidden="false" customHeight="true" outlineLevel="0" collapsed="false">
      <c r="A16" s="56" t="s">
        <v>411</v>
      </c>
      <c r="B16" s="56" t="s">
        <v>25</v>
      </c>
      <c r="C16" s="57" t="n">
        <v>0.23</v>
      </c>
      <c r="E16" s="56" t="s">
        <v>56</v>
      </c>
      <c r="F16" s="56" t="s">
        <v>412</v>
      </c>
      <c r="G16" s="57" t="n">
        <v>0.08</v>
      </c>
      <c r="I16" s="56" t="s">
        <v>413</v>
      </c>
      <c r="J16" s="56" t="s">
        <v>414</v>
      </c>
      <c r="K16" s="57" t="n">
        <v>0.23</v>
      </c>
      <c r="M16" s="56" t="s">
        <v>415</v>
      </c>
      <c r="N16" s="56" t="s">
        <v>416</v>
      </c>
      <c r="O16" s="57" t="n">
        <v>0.08</v>
      </c>
      <c r="Q16" s="56" t="s">
        <v>86</v>
      </c>
      <c r="R16" s="56" t="s">
        <v>417</v>
      </c>
      <c r="S16" s="57" t="n">
        <v>0.08</v>
      </c>
    </row>
    <row r="17" customFormat="false" ht="25.5" hidden="false" customHeight="true" outlineLevel="0" collapsed="false">
      <c r="A17" s="56" t="s">
        <v>418</v>
      </c>
      <c r="B17" s="56" t="s">
        <v>419</v>
      </c>
      <c r="C17" s="57" t="n">
        <v>0.2</v>
      </c>
      <c r="E17" s="56" t="s">
        <v>305</v>
      </c>
      <c r="F17" s="56" t="s">
        <v>420</v>
      </c>
      <c r="G17" s="57" t="n">
        <v>0.15</v>
      </c>
      <c r="I17" s="56" t="s">
        <v>90</v>
      </c>
      <c r="J17" s="56" t="s">
        <v>89</v>
      </c>
      <c r="K17" s="57" t="n">
        <v>0.2</v>
      </c>
      <c r="M17" s="56" t="s">
        <v>58</v>
      </c>
      <c r="N17" s="56" t="s">
        <v>421</v>
      </c>
      <c r="O17" s="57" t="n">
        <v>0.15</v>
      </c>
      <c r="Q17" s="56" t="s">
        <v>329</v>
      </c>
      <c r="R17" s="56" t="s">
        <v>422</v>
      </c>
      <c r="S17" s="57" t="n">
        <v>0.15</v>
      </c>
    </row>
    <row r="18" customFormat="false" ht="24" hidden="false" customHeight="true" outlineLevel="0" collapsed="false">
      <c r="A18" s="56" t="s">
        <v>30</v>
      </c>
      <c r="B18" s="56" t="s">
        <v>31</v>
      </c>
      <c r="C18" s="57" t="n">
        <v>0.04</v>
      </c>
      <c r="E18" s="56" t="s">
        <v>185</v>
      </c>
      <c r="F18" s="56" t="s">
        <v>61</v>
      </c>
      <c r="G18" s="57" t="n">
        <v>0.2</v>
      </c>
      <c r="I18" s="56" t="s">
        <v>30</v>
      </c>
      <c r="J18" s="56" t="s">
        <v>31</v>
      </c>
      <c r="K18" s="57" t="n">
        <v>0.04</v>
      </c>
      <c r="M18" s="56" t="s">
        <v>132</v>
      </c>
      <c r="N18" s="56" t="s">
        <v>423</v>
      </c>
      <c r="O18" s="57" t="n">
        <v>0.2</v>
      </c>
      <c r="Q18" s="56" t="s">
        <v>424</v>
      </c>
      <c r="R18" s="56" t="s">
        <v>425</v>
      </c>
      <c r="S18" s="57" t="n">
        <v>0.2</v>
      </c>
    </row>
    <row r="19" customFormat="false" ht="12.75" hidden="false" customHeight="false" outlineLevel="0" collapsed="false">
      <c r="A19" s="56" t="s">
        <v>32</v>
      </c>
      <c r="B19" s="56" t="s">
        <v>33</v>
      </c>
      <c r="C19" s="57" t="n">
        <v>0.005</v>
      </c>
      <c r="E19" s="56" t="s">
        <v>30</v>
      </c>
      <c r="F19" s="56" t="s">
        <v>31</v>
      </c>
      <c r="G19" s="57" t="n">
        <v>0.04</v>
      </c>
      <c r="I19" s="56" t="s">
        <v>32</v>
      </c>
      <c r="J19" s="56" t="s">
        <v>33</v>
      </c>
      <c r="K19" s="57" t="n">
        <v>0.005</v>
      </c>
      <c r="M19" s="56" t="s">
        <v>30</v>
      </c>
      <c r="N19" s="56" t="s">
        <v>31</v>
      </c>
      <c r="O19" s="57" t="n">
        <v>0.04</v>
      </c>
      <c r="Q19" s="56" t="s">
        <v>30</v>
      </c>
      <c r="R19" s="56" t="s">
        <v>31</v>
      </c>
      <c r="S19" s="57" t="n">
        <v>0.04</v>
      </c>
    </row>
    <row r="20" customFormat="false" ht="12.75" hidden="false" customHeight="false" outlineLevel="0" collapsed="false">
      <c r="A20" s="56"/>
      <c r="B20" s="56"/>
      <c r="C20" s="57"/>
      <c r="E20" s="56" t="s">
        <v>32</v>
      </c>
      <c r="F20" s="56" t="s">
        <v>33</v>
      </c>
      <c r="G20" s="57" t="n">
        <v>0.005</v>
      </c>
      <c r="I20" s="56"/>
      <c r="J20" s="56"/>
      <c r="K20" s="57"/>
      <c r="M20" s="56" t="s">
        <v>32</v>
      </c>
      <c r="N20" s="56" t="s">
        <v>33</v>
      </c>
      <c r="O20" s="57" t="n">
        <v>0.005</v>
      </c>
      <c r="Q20" s="56" t="s">
        <v>32</v>
      </c>
      <c r="R20" s="56" t="s">
        <v>33</v>
      </c>
      <c r="S20" s="57" t="n">
        <v>0.005</v>
      </c>
    </row>
    <row r="21" customFormat="false" ht="12.75" hidden="false" customHeight="false" outlineLevel="0" collapsed="false">
      <c r="A21" s="56"/>
      <c r="B21" s="56"/>
      <c r="C21" s="57"/>
      <c r="E21" s="56"/>
      <c r="F21" s="56"/>
      <c r="G21" s="57"/>
      <c r="I21" s="56"/>
      <c r="J21" s="56"/>
      <c r="K21" s="57"/>
      <c r="M21" s="56"/>
      <c r="N21" s="56"/>
      <c r="O21" s="57"/>
      <c r="Q21" s="56"/>
      <c r="R21" s="56"/>
      <c r="S21" s="57"/>
    </row>
    <row r="22" customFormat="false" ht="12.75" hidden="false" customHeight="false" outlineLevel="0" collapsed="false">
      <c r="A22" s="56"/>
      <c r="B22" s="55" t="s">
        <v>65</v>
      </c>
      <c r="C22" s="57"/>
      <c r="E22" s="56"/>
      <c r="F22" s="55" t="s">
        <v>65</v>
      </c>
      <c r="G22" s="57"/>
      <c r="I22" s="56"/>
      <c r="J22" s="55" t="s">
        <v>65</v>
      </c>
      <c r="K22" s="57"/>
      <c r="M22" s="56"/>
      <c r="N22" s="55" t="s">
        <v>65</v>
      </c>
      <c r="O22" s="57"/>
      <c r="Q22" s="56"/>
      <c r="R22" s="55" t="s">
        <v>65</v>
      </c>
      <c r="S22" s="57"/>
    </row>
    <row r="23" customFormat="false" ht="45" hidden="false" customHeight="false" outlineLevel="0" collapsed="false">
      <c r="A23" s="56" t="s">
        <v>122</v>
      </c>
      <c r="B23" s="56" t="s">
        <v>150</v>
      </c>
      <c r="C23" s="57" t="n">
        <v>0.15</v>
      </c>
      <c r="E23" s="56" t="s">
        <v>426</v>
      </c>
      <c r="F23" s="56" t="s">
        <v>427</v>
      </c>
      <c r="G23" s="57" t="n">
        <v>0.15</v>
      </c>
      <c r="I23" s="56" t="s">
        <v>91</v>
      </c>
      <c r="J23" s="56" t="s">
        <v>186</v>
      </c>
      <c r="K23" s="57" t="n">
        <v>0.15</v>
      </c>
      <c r="M23" s="56" t="s">
        <v>428</v>
      </c>
      <c r="N23" s="56" t="s">
        <v>429</v>
      </c>
      <c r="O23" s="57" t="n">
        <v>0.15</v>
      </c>
      <c r="Q23" s="56" t="s">
        <v>122</v>
      </c>
      <c r="R23" s="56" t="s">
        <v>150</v>
      </c>
      <c r="S23" s="57" t="n">
        <v>0.15</v>
      </c>
    </row>
    <row r="24" customFormat="false" ht="33.75" hidden="false" customHeight="false" outlineLevel="0" collapsed="false">
      <c r="A24" s="56" t="s">
        <v>430</v>
      </c>
      <c r="B24" s="56" t="s">
        <v>431</v>
      </c>
      <c r="C24" s="57" t="n">
        <v>0.12</v>
      </c>
      <c r="E24" s="56" t="s">
        <v>66</v>
      </c>
      <c r="F24" s="56" t="s">
        <v>170</v>
      </c>
      <c r="G24" s="57" t="n">
        <v>0.15</v>
      </c>
      <c r="I24" s="56" t="s">
        <v>432</v>
      </c>
      <c r="J24" s="56" t="s">
        <v>433</v>
      </c>
      <c r="K24" s="57" t="n">
        <v>0.12</v>
      </c>
      <c r="M24" s="56" t="s">
        <v>66</v>
      </c>
      <c r="N24" s="56" t="s">
        <v>170</v>
      </c>
      <c r="O24" s="57" t="n">
        <v>0.15</v>
      </c>
      <c r="Q24" s="56" t="s">
        <v>434</v>
      </c>
      <c r="R24" s="56" t="s">
        <v>435</v>
      </c>
      <c r="S24" s="57" t="n">
        <v>0.15</v>
      </c>
    </row>
    <row r="25" customFormat="false" ht="20.25" hidden="false" customHeight="true" outlineLevel="0" collapsed="false">
      <c r="A25" s="56" t="s">
        <v>239</v>
      </c>
      <c r="B25" s="56" t="s">
        <v>240</v>
      </c>
      <c r="C25" s="57" t="n">
        <v>0.015</v>
      </c>
      <c r="E25" s="56" t="s">
        <v>436</v>
      </c>
      <c r="F25" s="56" t="s">
        <v>437</v>
      </c>
      <c r="G25" s="57" t="n">
        <v>0.07</v>
      </c>
      <c r="I25" s="56" t="s">
        <v>438</v>
      </c>
      <c r="J25" s="56" t="s">
        <v>439</v>
      </c>
      <c r="K25" s="57" t="n">
        <v>0.02</v>
      </c>
      <c r="M25" s="56" t="s">
        <v>440</v>
      </c>
      <c r="N25" s="56" t="s">
        <v>441</v>
      </c>
      <c r="O25" s="57" t="n">
        <v>0.04</v>
      </c>
      <c r="Q25" s="56" t="s">
        <v>442</v>
      </c>
      <c r="R25" s="56" t="s">
        <v>443</v>
      </c>
      <c r="S25" s="57" t="n">
        <v>0.05</v>
      </c>
    </row>
    <row r="26" customFormat="false" ht="24" hidden="false" customHeight="true" outlineLevel="0" collapsed="false">
      <c r="A26" s="56" t="s">
        <v>64</v>
      </c>
      <c r="B26" s="56" t="s">
        <v>29</v>
      </c>
      <c r="C26" s="57" t="n">
        <v>0.02</v>
      </c>
      <c r="E26" s="56" t="s">
        <v>64</v>
      </c>
      <c r="F26" s="56" t="s">
        <v>29</v>
      </c>
      <c r="G26" s="57" t="n">
        <v>0.02</v>
      </c>
      <c r="I26" s="56" t="s">
        <v>64</v>
      </c>
      <c r="J26" s="56" t="s">
        <v>29</v>
      </c>
      <c r="K26" s="57" t="n">
        <v>0.02</v>
      </c>
      <c r="M26" s="56" t="s">
        <v>64</v>
      </c>
      <c r="N26" s="56" t="s">
        <v>29</v>
      </c>
      <c r="O26" s="57" t="n">
        <v>0.02</v>
      </c>
      <c r="Q26" s="56" t="s">
        <v>64</v>
      </c>
      <c r="R26" s="56" t="s">
        <v>29</v>
      </c>
      <c r="S26" s="57" t="n">
        <v>0.02</v>
      </c>
    </row>
    <row r="27" customFormat="false" ht="12.75" hidden="false" customHeight="false" outlineLevel="0" collapsed="false">
      <c r="A27" s="58"/>
      <c r="B27" s="58"/>
      <c r="C27" s="58"/>
      <c r="E27" s="58"/>
      <c r="F27" s="58"/>
      <c r="G27" s="58"/>
      <c r="I27" s="58"/>
      <c r="J27" s="58"/>
      <c r="K27" s="58"/>
      <c r="M27" s="58"/>
      <c r="N27" s="58"/>
      <c r="O27" s="58"/>
      <c r="Q27" s="58"/>
      <c r="R27" s="58"/>
      <c r="S27" s="58"/>
    </row>
    <row r="28" customFormat="false" ht="56.25" hidden="false" customHeight="false" outlineLevel="0" collapsed="false">
      <c r="A28" s="55" t="s">
        <v>4</v>
      </c>
      <c r="B28" s="55" t="s">
        <v>5</v>
      </c>
      <c r="C28" s="55" t="s">
        <v>6</v>
      </c>
      <c r="E28" s="55" t="s">
        <v>4</v>
      </c>
      <c r="F28" s="55" t="s">
        <v>5</v>
      </c>
      <c r="G28" s="55" t="s">
        <v>6</v>
      </c>
      <c r="I28" s="55" t="s">
        <v>4</v>
      </c>
      <c r="J28" s="55" t="s">
        <v>5</v>
      </c>
      <c r="K28" s="55" t="s">
        <v>6</v>
      </c>
      <c r="M28" s="55" t="s">
        <v>4</v>
      </c>
      <c r="N28" s="55" t="s">
        <v>5</v>
      </c>
      <c r="O28" s="55" t="s">
        <v>6</v>
      </c>
      <c r="Q28" s="55" t="s">
        <v>4</v>
      </c>
      <c r="R28" s="55" t="s">
        <v>5</v>
      </c>
      <c r="S28" s="55" t="s">
        <v>6</v>
      </c>
    </row>
    <row r="29" customFormat="false" ht="12.75" hidden="false" customHeight="false" outlineLevel="0" collapsed="false">
      <c r="A29" s="55"/>
      <c r="B29" s="55" t="s">
        <v>444</v>
      </c>
      <c r="C29" s="55"/>
      <c r="E29" s="55"/>
      <c r="F29" s="55" t="s">
        <v>445</v>
      </c>
      <c r="G29" s="55"/>
      <c r="I29" s="55"/>
      <c r="J29" s="55" t="s">
        <v>446</v>
      </c>
      <c r="K29" s="55"/>
      <c r="M29" s="55"/>
      <c r="N29" s="55" t="s">
        <v>447</v>
      </c>
      <c r="O29" s="55"/>
      <c r="Q29" s="55"/>
      <c r="R29" s="55" t="s">
        <v>211</v>
      </c>
      <c r="S29" s="55"/>
    </row>
    <row r="30" customFormat="false" ht="12.75" hidden="false" customHeight="false" outlineLevel="0" collapsed="false">
      <c r="A30" s="56"/>
      <c r="B30" s="55" t="s">
        <v>11</v>
      </c>
      <c r="C30" s="57"/>
      <c r="E30" s="56"/>
      <c r="F30" s="55" t="s">
        <v>11</v>
      </c>
      <c r="G30" s="57"/>
      <c r="I30" s="56"/>
      <c r="J30" s="55" t="s">
        <v>11</v>
      </c>
      <c r="K30" s="57"/>
      <c r="M30" s="56"/>
      <c r="N30" s="55" t="s">
        <v>11</v>
      </c>
      <c r="O30" s="57"/>
      <c r="Q30" s="56"/>
      <c r="R30" s="55" t="s">
        <v>11</v>
      </c>
      <c r="S30" s="57"/>
    </row>
    <row r="31" customFormat="false" ht="31.5" hidden="false" customHeight="true" outlineLevel="0" collapsed="false">
      <c r="A31" s="56" t="s">
        <v>138</v>
      </c>
      <c r="B31" s="56" t="s">
        <v>139</v>
      </c>
      <c r="C31" s="57" t="n">
        <v>0.2</v>
      </c>
      <c r="E31" s="56" t="s">
        <v>76</v>
      </c>
      <c r="F31" s="56" t="s">
        <v>301</v>
      </c>
      <c r="G31" s="57" t="n">
        <v>0.04</v>
      </c>
      <c r="I31" s="56" t="s">
        <v>448</v>
      </c>
      <c r="J31" s="56" t="s">
        <v>449</v>
      </c>
      <c r="K31" s="57" t="n">
        <v>0.2</v>
      </c>
      <c r="M31" s="56" t="s">
        <v>450</v>
      </c>
      <c r="N31" s="56" t="s">
        <v>451</v>
      </c>
      <c r="O31" s="57" t="n">
        <v>0.2</v>
      </c>
      <c r="Q31" s="56" t="s">
        <v>379</v>
      </c>
      <c r="R31" s="56" t="s">
        <v>380</v>
      </c>
      <c r="S31" s="57" t="n">
        <v>0.18</v>
      </c>
    </row>
    <row r="32" customFormat="false" ht="22.5" hidden="false" customHeight="true" outlineLevel="0" collapsed="false">
      <c r="A32" s="56" t="s">
        <v>273</v>
      </c>
      <c r="B32" s="56" t="s">
        <v>302</v>
      </c>
      <c r="C32" s="57" t="n">
        <v>0.005</v>
      </c>
      <c r="E32" s="56" t="s">
        <v>361</v>
      </c>
      <c r="F32" s="56" t="s">
        <v>362</v>
      </c>
      <c r="G32" s="57" t="n">
        <v>0.01</v>
      </c>
      <c r="I32" s="56" t="s">
        <v>76</v>
      </c>
      <c r="J32" s="56" t="s">
        <v>301</v>
      </c>
      <c r="K32" s="57" t="n">
        <v>0.04</v>
      </c>
      <c r="M32" s="56" t="s">
        <v>76</v>
      </c>
      <c r="N32" s="56" t="s">
        <v>301</v>
      </c>
      <c r="O32" s="57" t="n">
        <v>0.04</v>
      </c>
      <c r="Q32" s="56" t="s">
        <v>273</v>
      </c>
      <c r="R32" s="56" t="s">
        <v>302</v>
      </c>
      <c r="S32" s="57" t="n">
        <v>0.005</v>
      </c>
    </row>
    <row r="33" customFormat="false" ht="27.75" hidden="false" customHeight="true" outlineLevel="0" collapsed="false">
      <c r="A33" s="56" t="s">
        <v>76</v>
      </c>
      <c r="B33" s="56" t="s">
        <v>301</v>
      </c>
      <c r="C33" s="57" t="n">
        <v>0.04</v>
      </c>
      <c r="E33" s="56" t="s">
        <v>452</v>
      </c>
      <c r="F33" s="56" t="s">
        <v>453</v>
      </c>
      <c r="G33" s="57" t="n">
        <v>0.15</v>
      </c>
      <c r="I33" s="56" t="s">
        <v>273</v>
      </c>
      <c r="J33" s="56" t="s">
        <v>302</v>
      </c>
      <c r="K33" s="57" t="n">
        <v>0.005</v>
      </c>
      <c r="M33" s="56" t="s">
        <v>361</v>
      </c>
      <c r="N33" s="56" t="s">
        <v>362</v>
      </c>
      <c r="O33" s="57" t="n">
        <v>0.01</v>
      </c>
      <c r="Q33" s="56" t="s">
        <v>76</v>
      </c>
      <c r="R33" s="56" t="s">
        <v>301</v>
      </c>
      <c r="S33" s="57" t="n">
        <v>0.04</v>
      </c>
    </row>
    <row r="34" customFormat="false" ht="26.25" hidden="false" customHeight="true" outlineLevel="0" collapsed="false">
      <c r="A34" s="56" t="s">
        <v>16</v>
      </c>
      <c r="B34" s="56" t="s">
        <v>229</v>
      </c>
      <c r="C34" s="57" t="n">
        <v>0.2</v>
      </c>
      <c r="E34" s="56" t="s">
        <v>195</v>
      </c>
      <c r="F34" s="56" t="s">
        <v>244</v>
      </c>
      <c r="G34" s="57" t="n">
        <v>0.2</v>
      </c>
      <c r="I34" s="56" t="s">
        <v>159</v>
      </c>
      <c r="J34" s="56" t="s">
        <v>177</v>
      </c>
      <c r="K34" s="57" t="n">
        <v>0.2</v>
      </c>
      <c r="M34" s="56" t="s">
        <v>274</v>
      </c>
      <c r="N34" s="56" t="s">
        <v>383</v>
      </c>
      <c r="O34" s="57" t="n">
        <v>0.2</v>
      </c>
      <c r="Q34" s="56" t="s">
        <v>101</v>
      </c>
      <c r="R34" s="56" t="s">
        <v>17</v>
      </c>
      <c r="S34" s="57" t="n">
        <v>0.2</v>
      </c>
    </row>
    <row r="35" customFormat="false" ht="12.75" hidden="false" customHeight="false" outlineLevel="0" collapsed="false">
      <c r="A35" s="56"/>
      <c r="B35" s="56"/>
      <c r="C35" s="57"/>
      <c r="E35" s="56"/>
      <c r="F35" s="56"/>
      <c r="G35" s="57"/>
      <c r="I35" s="56"/>
      <c r="J35" s="56"/>
      <c r="K35" s="57"/>
      <c r="M35" s="56"/>
      <c r="N35" s="56"/>
      <c r="O35" s="57"/>
      <c r="Q35" s="56"/>
      <c r="R35" s="56"/>
      <c r="S35" s="57"/>
    </row>
    <row r="36" customFormat="false" ht="12.75" hidden="false" customHeight="false" outlineLevel="0" collapsed="false">
      <c r="A36" s="55"/>
      <c r="B36" s="55" t="s">
        <v>18</v>
      </c>
      <c r="C36" s="55"/>
      <c r="E36" s="55"/>
      <c r="F36" s="55" t="s">
        <v>18</v>
      </c>
      <c r="G36" s="55"/>
      <c r="I36" s="55"/>
      <c r="J36" s="55" t="s">
        <v>18</v>
      </c>
      <c r="K36" s="55"/>
      <c r="M36" s="55"/>
      <c r="N36" s="55" t="s">
        <v>18</v>
      </c>
      <c r="O36" s="55"/>
      <c r="Q36" s="55"/>
      <c r="R36" s="55" t="s">
        <v>18</v>
      </c>
      <c r="S36" s="55"/>
    </row>
    <row r="37" customFormat="false" ht="22.5" hidden="false" customHeight="false" outlineLevel="0" collapsed="false">
      <c r="A37" s="56" t="s">
        <v>385</v>
      </c>
      <c r="B37" s="56" t="s">
        <v>386</v>
      </c>
      <c r="C37" s="57" t="n">
        <v>0.14</v>
      </c>
      <c r="E37" s="56" t="s">
        <v>454</v>
      </c>
      <c r="F37" s="56" t="s">
        <v>455</v>
      </c>
      <c r="G37" s="57" t="n">
        <v>0.19</v>
      </c>
      <c r="I37" s="56" t="s">
        <v>385</v>
      </c>
      <c r="J37" s="56" t="s">
        <v>386</v>
      </c>
      <c r="K37" s="57" t="n">
        <v>0.14</v>
      </c>
      <c r="M37" s="56" t="s">
        <v>456</v>
      </c>
      <c r="N37" s="56" t="s">
        <v>457</v>
      </c>
      <c r="O37" s="57" t="n">
        <v>0.2</v>
      </c>
      <c r="Q37" s="56" t="s">
        <v>385</v>
      </c>
      <c r="R37" s="56" t="s">
        <v>386</v>
      </c>
      <c r="S37" s="57" t="n">
        <v>0.14</v>
      </c>
    </row>
    <row r="38" customFormat="false" ht="12.75" hidden="false" customHeight="false" outlineLevel="0" collapsed="false">
      <c r="A38" s="56"/>
      <c r="B38" s="56"/>
      <c r="C38" s="57"/>
      <c r="E38" s="56"/>
      <c r="F38" s="56"/>
      <c r="G38" s="57"/>
      <c r="I38" s="56"/>
      <c r="J38" s="56"/>
      <c r="K38" s="57"/>
      <c r="M38" s="56"/>
      <c r="N38" s="56"/>
      <c r="O38" s="57"/>
      <c r="Q38" s="56"/>
      <c r="R38" s="56"/>
      <c r="S38" s="57"/>
    </row>
    <row r="39" customFormat="false" ht="12.75" hidden="false" customHeight="false" outlineLevel="0" collapsed="false">
      <c r="A39" s="56"/>
      <c r="B39" s="55" t="s">
        <v>21</v>
      </c>
      <c r="C39" s="57"/>
      <c r="E39" s="56"/>
      <c r="F39" s="55" t="s">
        <v>21</v>
      </c>
      <c r="G39" s="57"/>
      <c r="I39" s="56"/>
      <c r="J39" s="55" t="s">
        <v>21</v>
      </c>
      <c r="K39" s="57"/>
      <c r="M39" s="56"/>
      <c r="N39" s="55" t="s">
        <v>21</v>
      </c>
      <c r="O39" s="57"/>
      <c r="Q39" s="56"/>
      <c r="R39" s="55" t="s">
        <v>21</v>
      </c>
      <c r="S39" s="57"/>
    </row>
    <row r="40" customFormat="false" ht="54.75" hidden="false" customHeight="true" outlineLevel="0" collapsed="false">
      <c r="A40" s="56" t="s">
        <v>215</v>
      </c>
      <c r="B40" s="56" t="s">
        <v>458</v>
      </c>
      <c r="C40" s="57" t="n">
        <v>0.06</v>
      </c>
      <c r="E40" s="56" t="s">
        <v>394</v>
      </c>
      <c r="F40" s="56" t="s">
        <v>395</v>
      </c>
      <c r="G40" s="57" t="n">
        <v>0.06</v>
      </c>
      <c r="I40" s="56" t="s">
        <v>459</v>
      </c>
      <c r="J40" s="56" t="s">
        <v>460</v>
      </c>
      <c r="K40" s="57" t="n">
        <v>0.06</v>
      </c>
      <c r="M40" s="56" t="s">
        <v>399</v>
      </c>
      <c r="N40" s="56" t="s">
        <v>400</v>
      </c>
      <c r="O40" s="57" t="n">
        <v>0.06</v>
      </c>
      <c r="Q40" s="56" t="s">
        <v>461</v>
      </c>
      <c r="R40" s="56" t="s">
        <v>462</v>
      </c>
      <c r="S40" s="57" t="n">
        <v>0.06</v>
      </c>
    </row>
    <row r="41" customFormat="false" ht="25.5" hidden="false" customHeight="true" outlineLevel="0" collapsed="false">
      <c r="A41" s="56" t="s">
        <v>463</v>
      </c>
      <c r="B41" s="56" t="s">
        <v>464</v>
      </c>
      <c r="C41" s="57" t="n">
        <v>0.2</v>
      </c>
      <c r="E41" s="56" t="s">
        <v>465</v>
      </c>
      <c r="F41" s="56" t="s">
        <v>466</v>
      </c>
      <c r="G41" s="57" t="n">
        <v>0.2</v>
      </c>
      <c r="I41" s="56" t="s">
        <v>467</v>
      </c>
      <c r="J41" s="56" t="s">
        <v>468</v>
      </c>
      <c r="K41" s="57" t="n">
        <v>0.2</v>
      </c>
      <c r="M41" s="56" t="s">
        <v>469</v>
      </c>
      <c r="N41" s="56" t="s">
        <v>470</v>
      </c>
      <c r="O41" s="57" t="n">
        <v>0.2</v>
      </c>
      <c r="Q41" s="56" t="s">
        <v>403</v>
      </c>
      <c r="R41" s="56" t="s">
        <v>404</v>
      </c>
      <c r="S41" s="57" t="n">
        <v>0.2</v>
      </c>
    </row>
    <row r="42" customFormat="false" ht="43.5" hidden="false" customHeight="true" outlineLevel="0" collapsed="false">
      <c r="A42" s="56" t="s">
        <v>233</v>
      </c>
      <c r="B42" s="56" t="s">
        <v>471</v>
      </c>
      <c r="C42" s="57" t="n">
        <v>0.08</v>
      </c>
      <c r="E42" s="56" t="s">
        <v>165</v>
      </c>
      <c r="F42" s="56" t="s">
        <v>251</v>
      </c>
      <c r="G42" s="57" t="n">
        <v>0.08</v>
      </c>
      <c r="I42" s="56" t="s">
        <v>472</v>
      </c>
      <c r="J42" s="56" t="s">
        <v>473</v>
      </c>
      <c r="K42" s="57" t="n">
        <v>0.23</v>
      </c>
      <c r="M42" s="56" t="s">
        <v>474</v>
      </c>
      <c r="N42" s="56" t="s">
        <v>475</v>
      </c>
      <c r="O42" s="57" t="n">
        <v>0.23</v>
      </c>
      <c r="Q42" s="56" t="s">
        <v>476</v>
      </c>
      <c r="R42" s="56" t="s">
        <v>477</v>
      </c>
      <c r="S42" s="57" t="n">
        <v>0.23</v>
      </c>
    </row>
    <row r="43" customFormat="false" ht="21.75" hidden="false" customHeight="true" outlineLevel="0" collapsed="false">
      <c r="A43" s="56" t="s">
        <v>478</v>
      </c>
      <c r="B43" s="56" t="s">
        <v>479</v>
      </c>
      <c r="C43" s="57" t="n">
        <v>0.15</v>
      </c>
      <c r="E43" s="56" t="s">
        <v>311</v>
      </c>
      <c r="F43" s="56" t="s">
        <v>480</v>
      </c>
      <c r="G43" s="57" t="n">
        <v>0.15</v>
      </c>
      <c r="I43" s="56" t="s">
        <v>481</v>
      </c>
      <c r="J43" s="56" t="s">
        <v>482</v>
      </c>
      <c r="K43" s="57" t="n">
        <v>0.2</v>
      </c>
      <c r="M43" s="56" t="s">
        <v>132</v>
      </c>
      <c r="N43" s="56" t="s">
        <v>423</v>
      </c>
      <c r="O43" s="57" t="n">
        <v>0.2</v>
      </c>
      <c r="Q43" s="56" t="s">
        <v>90</v>
      </c>
      <c r="R43" s="56" t="s">
        <v>89</v>
      </c>
      <c r="S43" s="57" t="n">
        <v>0.2</v>
      </c>
    </row>
    <row r="44" customFormat="false" ht="24" hidden="false" customHeight="true" outlineLevel="0" collapsed="false">
      <c r="A44" s="56" t="s">
        <v>483</v>
      </c>
      <c r="B44" s="56" t="s">
        <v>484</v>
      </c>
      <c r="C44" s="57" t="n">
        <v>0.2</v>
      </c>
      <c r="E44" s="56" t="s">
        <v>148</v>
      </c>
      <c r="F44" s="56" t="s">
        <v>149</v>
      </c>
      <c r="G44" s="57" t="n">
        <v>0.2</v>
      </c>
      <c r="I44" s="56" t="s">
        <v>30</v>
      </c>
      <c r="J44" s="56" t="s">
        <v>31</v>
      </c>
      <c r="K44" s="57" t="n">
        <v>0.04</v>
      </c>
      <c r="M44" s="56" t="s">
        <v>30</v>
      </c>
      <c r="N44" s="56" t="s">
        <v>31</v>
      </c>
      <c r="O44" s="57" t="n">
        <v>0.04</v>
      </c>
      <c r="Q44" s="56" t="s">
        <v>30</v>
      </c>
      <c r="R44" s="56" t="s">
        <v>31</v>
      </c>
      <c r="S44" s="57" t="n">
        <v>0.04</v>
      </c>
    </row>
    <row r="45" customFormat="false" ht="12.75" hidden="false" customHeight="false" outlineLevel="0" collapsed="false">
      <c r="A45" s="56" t="s">
        <v>30</v>
      </c>
      <c r="B45" s="56" t="s">
        <v>31</v>
      </c>
      <c r="C45" s="57" t="n">
        <v>0.04</v>
      </c>
      <c r="E45" s="56" t="s">
        <v>30</v>
      </c>
      <c r="F45" s="56" t="s">
        <v>31</v>
      </c>
      <c r="G45" s="57" t="n">
        <v>0.04</v>
      </c>
      <c r="I45" s="56" t="s">
        <v>32</v>
      </c>
      <c r="J45" s="56" t="s">
        <v>33</v>
      </c>
      <c r="K45" s="57" t="n">
        <v>0.005</v>
      </c>
      <c r="M45" s="56" t="s">
        <v>32</v>
      </c>
      <c r="N45" s="56" t="s">
        <v>33</v>
      </c>
      <c r="O45" s="57" t="n">
        <v>0.005</v>
      </c>
      <c r="Q45" s="56" t="s">
        <v>32</v>
      </c>
      <c r="R45" s="56" t="s">
        <v>33</v>
      </c>
      <c r="S45" s="57" t="n">
        <v>0.005</v>
      </c>
    </row>
    <row r="46" customFormat="false" ht="12.75" hidden="false" customHeight="false" outlineLevel="0" collapsed="false">
      <c r="A46" s="56" t="s">
        <v>32</v>
      </c>
      <c r="B46" s="56" t="s">
        <v>33</v>
      </c>
      <c r="C46" s="57" t="n">
        <v>0.005</v>
      </c>
      <c r="E46" s="56" t="s">
        <v>32</v>
      </c>
      <c r="F46" s="56" t="s">
        <v>33</v>
      </c>
      <c r="G46" s="57" t="n">
        <v>0.005</v>
      </c>
      <c r="I46" s="56"/>
      <c r="J46" s="56"/>
      <c r="K46" s="57"/>
      <c r="M46" s="56"/>
      <c r="N46" s="56"/>
      <c r="O46" s="57"/>
      <c r="Q46" s="56"/>
      <c r="R46" s="56"/>
      <c r="S46" s="57"/>
    </row>
    <row r="47" customFormat="false" ht="12.75" hidden="false" customHeight="false" outlineLevel="0" collapsed="false">
      <c r="A47" s="56"/>
      <c r="B47" s="56"/>
      <c r="C47" s="57"/>
      <c r="E47" s="56"/>
      <c r="F47" s="56"/>
      <c r="G47" s="57"/>
      <c r="I47" s="56"/>
      <c r="J47" s="56"/>
      <c r="K47" s="57"/>
      <c r="M47" s="56"/>
      <c r="N47" s="56"/>
      <c r="O47" s="57"/>
      <c r="Q47" s="56"/>
      <c r="R47" s="56"/>
      <c r="S47" s="57"/>
    </row>
    <row r="48" customFormat="false" ht="12.75" hidden="false" customHeight="false" outlineLevel="0" collapsed="false">
      <c r="A48" s="56"/>
      <c r="B48" s="55" t="s">
        <v>65</v>
      </c>
      <c r="C48" s="57"/>
      <c r="E48" s="56"/>
      <c r="F48" s="55" t="s">
        <v>65</v>
      </c>
      <c r="G48" s="57"/>
      <c r="I48" s="56"/>
      <c r="J48" s="55" t="s">
        <v>65</v>
      </c>
      <c r="K48" s="57"/>
      <c r="M48" s="56"/>
      <c r="N48" s="55" t="s">
        <v>65</v>
      </c>
      <c r="O48" s="57"/>
      <c r="Q48" s="56"/>
      <c r="R48" s="55" t="s">
        <v>65</v>
      </c>
      <c r="S48" s="57"/>
    </row>
    <row r="49" customFormat="false" ht="33.75" hidden="false" customHeight="false" outlineLevel="0" collapsed="false">
      <c r="A49" s="56" t="s">
        <v>122</v>
      </c>
      <c r="B49" s="56" t="s">
        <v>150</v>
      </c>
      <c r="C49" s="57" t="n">
        <v>0.15</v>
      </c>
      <c r="E49" s="56" t="s">
        <v>485</v>
      </c>
      <c r="F49" s="56" t="s">
        <v>486</v>
      </c>
      <c r="G49" s="57" t="n">
        <v>0.15</v>
      </c>
      <c r="I49" s="56" t="s">
        <v>91</v>
      </c>
      <c r="J49" s="56" t="s">
        <v>186</v>
      </c>
      <c r="K49" s="57" t="n">
        <v>0.15</v>
      </c>
      <c r="M49" s="56" t="s">
        <v>487</v>
      </c>
      <c r="N49" s="56" t="s">
        <v>488</v>
      </c>
      <c r="O49" s="57" t="n">
        <v>0.15</v>
      </c>
      <c r="Q49" s="56" t="s">
        <v>122</v>
      </c>
      <c r="R49" s="56" t="s">
        <v>150</v>
      </c>
      <c r="S49" s="57" t="n">
        <v>0.15</v>
      </c>
    </row>
    <row r="50" customFormat="false" ht="45" hidden="false" customHeight="false" outlineLevel="0" collapsed="false">
      <c r="A50" s="56" t="s">
        <v>489</v>
      </c>
      <c r="B50" s="56" t="s">
        <v>490</v>
      </c>
      <c r="C50" s="57" t="n">
        <v>0.12</v>
      </c>
      <c r="E50" s="56" t="s">
        <v>66</v>
      </c>
      <c r="F50" s="56" t="s">
        <v>170</v>
      </c>
      <c r="G50" s="57" t="n">
        <v>0.15</v>
      </c>
      <c r="I50" s="56" t="s">
        <v>491</v>
      </c>
      <c r="J50" s="56" t="s">
        <v>492</v>
      </c>
      <c r="K50" s="57" t="n">
        <v>0.12</v>
      </c>
      <c r="M50" s="56" t="s">
        <v>66</v>
      </c>
      <c r="N50" s="56" t="s">
        <v>170</v>
      </c>
      <c r="O50" s="57" t="n">
        <v>0.15</v>
      </c>
      <c r="Q50" s="56" t="s">
        <v>493</v>
      </c>
      <c r="R50" s="56" t="s">
        <v>494</v>
      </c>
      <c r="S50" s="57" t="n">
        <v>0.15</v>
      </c>
    </row>
    <row r="51" customFormat="false" ht="21.75" hidden="false" customHeight="true" outlineLevel="0" collapsed="false">
      <c r="A51" s="56" t="s">
        <v>495</v>
      </c>
      <c r="B51" s="56" t="s">
        <v>496</v>
      </c>
      <c r="C51" s="57" t="n">
        <v>0.02</v>
      </c>
      <c r="E51" s="56" t="s">
        <v>497</v>
      </c>
      <c r="F51" s="56" t="s">
        <v>498</v>
      </c>
      <c r="G51" s="57" t="n">
        <v>0.07</v>
      </c>
      <c r="I51" s="56" t="s">
        <v>239</v>
      </c>
      <c r="J51" s="56" t="s">
        <v>240</v>
      </c>
      <c r="K51" s="57" t="n">
        <v>0.015</v>
      </c>
      <c r="M51" s="56" t="s">
        <v>499</v>
      </c>
      <c r="N51" s="56" t="s">
        <v>500</v>
      </c>
      <c r="O51" s="57" t="n">
        <v>0.07</v>
      </c>
      <c r="Q51" s="56" t="s">
        <v>501</v>
      </c>
      <c r="R51" s="56" t="s">
        <v>502</v>
      </c>
      <c r="S51" s="57" t="n">
        <v>0.03</v>
      </c>
    </row>
    <row r="52" customFormat="false" ht="21.75" hidden="false" customHeight="true" outlineLevel="0" collapsed="false">
      <c r="A52" s="56" t="s">
        <v>64</v>
      </c>
      <c r="B52" s="56" t="s">
        <v>29</v>
      </c>
      <c r="C52" s="57" t="n">
        <v>0.02</v>
      </c>
      <c r="E52" s="56" t="s">
        <v>64</v>
      </c>
      <c r="F52" s="56" t="s">
        <v>29</v>
      </c>
      <c r="G52" s="57" t="n">
        <v>0.02</v>
      </c>
      <c r="I52" s="56" t="s">
        <v>64</v>
      </c>
      <c r="J52" s="56" t="s">
        <v>29</v>
      </c>
      <c r="K52" s="57" t="n">
        <v>0.02</v>
      </c>
      <c r="M52" s="56" t="s">
        <v>64</v>
      </c>
      <c r="N52" s="56" t="s">
        <v>29</v>
      </c>
      <c r="O52" s="57" t="n">
        <v>0.02</v>
      </c>
      <c r="Q52" s="56" t="s">
        <v>64</v>
      </c>
      <c r="R52" s="56" t="s">
        <v>29</v>
      </c>
      <c r="S52" s="57" t="n">
        <v>0.02</v>
      </c>
    </row>
    <row r="53" customFormat="false" ht="12.75" hidden="false" customHeight="false" outlineLevel="0" collapsed="false">
      <c r="A53" s="58"/>
      <c r="B53" s="58"/>
      <c r="C53" s="58"/>
      <c r="E53" s="58"/>
      <c r="F53" s="58"/>
      <c r="G53" s="58"/>
      <c r="I53" s="58"/>
      <c r="J53" s="58"/>
      <c r="K53" s="58"/>
      <c r="M53" s="58"/>
      <c r="N53" s="58"/>
      <c r="O53" s="58"/>
      <c r="Q53" s="58"/>
      <c r="R53" s="58"/>
      <c r="S53" s="58"/>
    </row>
    <row r="54" customFormat="false" ht="12.75" hidden="false" customHeight="false" outlineLevel="0" collapsed="false">
      <c r="A54" s="58"/>
      <c r="B54" s="58"/>
      <c r="C54" s="58"/>
      <c r="E54" s="58"/>
      <c r="F54" s="58"/>
      <c r="G54" s="58"/>
      <c r="I54" s="58"/>
      <c r="J54" s="58"/>
      <c r="K54" s="58"/>
      <c r="M54" s="58"/>
      <c r="N54" s="58"/>
      <c r="O54" s="58"/>
      <c r="Q54" s="58"/>
      <c r="R54" s="58"/>
      <c r="S54" s="58"/>
    </row>
    <row r="55" customFormat="false" ht="56.25" hidden="false" customHeight="false" outlineLevel="0" collapsed="false">
      <c r="A55" s="55" t="s">
        <v>4</v>
      </c>
      <c r="B55" s="55" t="s">
        <v>5</v>
      </c>
      <c r="C55" s="55" t="s">
        <v>6</v>
      </c>
      <c r="E55" s="55" t="s">
        <v>4</v>
      </c>
      <c r="F55" s="55" t="s">
        <v>5</v>
      </c>
      <c r="G55" s="55" t="s">
        <v>6</v>
      </c>
      <c r="I55" s="55" t="s">
        <v>4</v>
      </c>
      <c r="J55" s="55" t="s">
        <v>5</v>
      </c>
      <c r="K55" s="55" t="s">
        <v>6</v>
      </c>
      <c r="M55" s="55" t="s">
        <v>4</v>
      </c>
      <c r="N55" s="55" t="s">
        <v>5</v>
      </c>
      <c r="O55" s="55" t="s">
        <v>6</v>
      </c>
      <c r="Q55" s="55" t="s">
        <v>4</v>
      </c>
      <c r="R55" s="55" t="s">
        <v>5</v>
      </c>
      <c r="S55" s="55" t="s">
        <v>6</v>
      </c>
    </row>
    <row r="56" customFormat="false" ht="12.75" hidden="false" customHeight="false" outlineLevel="0" collapsed="false">
      <c r="A56" s="55"/>
      <c r="B56" s="55" t="s">
        <v>503</v>
      </c>
      <c r="C56" s="55"/>
      <c r="E56" s="55"/>
      <c r="F56" s="55" t="s">
        <v>504</v>
      </c>
      <c r="G56" s="55"/>
      <c r="I56" s="55"/>
      <c r="J56" s="55" t="s">
        <v>505</v>
      </c>
      <c r="K56" s="55"/>
      <c r="M56" s="55"/>
      <c r="N56" s="55" t="s">
        <v>506</v>
      </c>
      <c r="O56" s="55"/>
      <c r="Q56" s="55"/>
      <c r="R56" s="55" t="s">
        <v>507</v>
      </c>
      <c r="S56" s="55"/>
    </row>
    <row r="57" customFormat="false" ht="12.75" hidden="false" customHeight="false" outlineLevel="0" collapsed="false">
      <c r="A57" s="56"/>
      <c r="B57" s="55" t="s">
        <v>11</v>
      </c>
      <c r="C57" s="57"/>
      <c r="E57" s="56"/>
      <c r="F57" s="55" t="s">
        <v>11</v>
      </c>
      <c r="G57" s="57"/>
      <c r="I57" s="56"/>
      <c r="J57" s="55" t="s">
        <v>11</v>
      </c>
      <c r="K57" s="57"/>
      <c r="M57" s="57"/>
      <c r="N57" s="55" t="s">
        <v>11</v>
      </c>
      <c r="O57" s="57"/>
      <c r="Q57" s="56"/>
      <c r="R57" s="55" t="s">
        <v>11</v>
      </c>
      <c r="S57" s="57"/>
    </row>
    <row r="58" customFormat="false" ht="51.75" hidden="false" customHeight="true" outlineLevel="0" collapsed="false">
      <c r="A58" s="56" t="s">
        <v>12</v>
      </c>
      <c r="B58" s="56" t="s">
        <v>227</v>
      </c>
      <c r="C58" s="57" t="n">
        <v>0.2</v>
      </c>
      <c r="E58" s="56" t="s">
        <v>191</v>
      </c>
      <c r="F58" s="56" t="s">
        <v>242</v>
      </c>
      <c r="G58" s="57" t="n">
        <v>0.15</v>
      </c>
      <c r="I58" s="56" t="s">
        <v>448</v>
      </c>
      <c r="J58" s="56" t="s">
        <v>449</v>
      </c>
      <c r="K58" s="57" t="n">
        <v>0.2</v>
      </c>
      <c r="M58" s="56" t="s">
        <v>348</v>
      </c>
      <c r="N58" s="56" t="s">
        <v>349</v>
      </c>
      <c r="O58" s="57" t="n">
        <v>0.2</v>
      </c>
      <c r="Q58" s="56" t="s">
        <v>495</v>
      </c>
      <c r="R58" s="56" t="s">
        <v>496</v>
      </c>
      <c r="S58" s="57" t="n">
        <v>0.02</v>
      </c>
    </row>
    <row r="59" customFormat="false" ht="33.75" hidden="false" customHeight="false" outlineLevel="0" collapsed="false">
      <c r="A59" s="56" t="s">
        <v>273</v>
      </c>
      <c r="B59" s="56" t="s">
        <v>302</v>
      </c>
      <c r="C59" s="57" t="n">
        <v>0.005</v>
      </c>
      <c r="E59" s="56" t="s">
        <v>361</v>
      </c>
      <c r="F59" s="56" t="s">
        <v>362</v>
      </c>
      <c r="G59" s="57" t="n">
        <v>0.01</v>
      </c>
      <c r="I59" s="56" t="s">
        <v>76</v>
      </c>
      <c r="J59" s="56" t="s">
        <v>301</v>
      </c>
      <c r="K59" s="57" t="n">
        <v>0.04</v>
      </c>
      <c r="M59" s="56" t="s">
        <v>273</v>
      </c>
      <c r="N59" s="56" t="s">
        <v>302</v>
      </c>
      <c r="O59" s="57" t="n">
        <v>0.005</v>
      </c>
      <c r="Q59" s="56" t="s">
        <v>508</v>
      </c>
      <c r="R59" s="56" t="s">
        <v>509</v>
      </c>
      <c r="S59" s="57" t="n">
        <v>0.2</v>
      </c>
    </row>
    <row r="60" customFormat="false" ht="22.5" hidden="false" customHeight="false" outlineLevel="0" collapsed="false">
      <c r="A60" s="56" t="s">
        <v>76</v>
      </c>
      <c r="B60" s="56" t="s">
        <v>301</v>
      </c>
      <c r="C60" s="57" t="n">
        <v>0.04</v>
      </c>
      <c r="E60" s="56" t="s">
        <v>76</v>
      </c>
      <c r="F60" s="56" t="s">
        <v>301</v>
      </c>
      <c r="G60" s="57" t="n">
        <v>0.04</v>
      </c>
      <c r="I60" s="56" t="s">
        <v>361</v>
      </c>
      <c r="J60" s="56" t="s">
        <v>362</v>
      </c>
      <c r="K60" s="57" t="n">
        <v>0.01</v>
      </c>
      <c r="M60" s="56" t="s">
        <v>76</v>
      </c>
      <c r="N60" s="56" t="s">
        <v>301</v>
      </c>
      <c r="O60" s="57" t="n">
        <v>0.04</v>
      </c>
      <c r="Q60" s="56" t="s">
        <v>76</v>
      </c>
      <c r="R60" s="56" t="s">
        <v>301</v>
      </c>
      <c r="S60" s="57" t="n">
        <v>0.04</v>
      </c>
    </row>
    <row r="61" customFormat="false" ht="24.75" hidden="false" customHeight="true" outlineLevel="0" collapsed="false">
      <c r="A61" s="56" t="s">
        <v>16</v>
      </c>
      <c r="B61" s="56" t="s">
        <v>229</v>
      </c>
      <c r="C61" s="57" t="n">
        <v>0.2</v>
      </c>
      <c r="E61" s="56" t="s">
        <v>195</v>
      </c>
      <c r="F61" s="56" t="s">
        <v>244</v>
      </c>
      <c r="G61" s="57" t="n">
        <v>0.2</v>
      </c>
      <c r="I61" s="56" t="s">
        <v>260</v>
      </c>
      <c r="J61" s="56" t="s">
        <v>79</v>
      </c>
      <c r="K61" s="57" t="n">
        <v>0.2</v>
      </c>
      <c r="M61" s="56" t="s">
        <v>274</v>
      </c>
      <c r="N61" s="56" t="s">
        <v>383</v>
      </c>
      <c r="O61" s="57" t="n">
        <v>0.2</v>
      </c>
      <c r="Q61" s="56" t="s">
        <v>121</v>
      </c>
      <c r="R61" s="56" t="s">
        <v>288</v>
      </c>
      <c r="S61" s="57" t="n">
        <v>0.2</v>
      </c>
    </row>
    <row r="62" customFormat="false" ht="12.75" hidden="false" customHeight="false" outlineLevel="0" collapsed="false">
      <c r="A62" s="56"/>
      <c r="B62" s="56"/>
      <c r="C62" s="57"/>
      <c r="E62" s="56"/>
      <c r="F62" s="56"/>
      <c r="G62" s="57"/>
      <c r="I62" s="56"/>
      <c r="J62" s="56"/>
      <c r="K62" s="57"/>
      <c r="M62" s="56"/>
      <c r="N62" s="56"/>
      <c r="O62" s="57"/>
      <c r="Q62" s="56"/>
      <c r="R62" s="56"/>
      <c r="S62" s="57"/>
    </row>
    <row r="63" customFormat="false" ht="12.75" hidden="false" customHeight="false" outlineLevel="0" collapsed="false">
      <c r="A63" s="55"/>
      <c r="B63" s="55" t="s">
        <v>18</v>
      </c>
      <c r="C63" s="55"/>
      <c r="E63" s="55"/>
      <c r="F63" s="55" t="s">
        <v>18</v>
      </c>
      <c r="G63" s="55"/>
      <c r="I63" s="55"/>
      <c r="J63" s="55" t="s">
        <v>18</v>
      </c>
      <c r="K63" s="55"/>
      <c r="M63" s="56"/>
      <c r="N63" s="55" t="s">
        <v>18</v>
      </c>
      <c r="O63" s="57"/>
      <c r="Q63" s="55"/>
      <c r="R63" s="55" t="s">
        <v>18</v>
      </c>
      <c r="S63" s="55"/>
    </row>
    <row r="64" customFormat="false" ht="22.5" hidden="false" customHeight="false" outlineLevel="0" collapsed="false">
      <c r="A64" s="56" t="s">
        <v>385</v>
      </c>
      <c r="B64" s="56" t="s">
        <v>386</v>
      </c>
      <c r="C64" s="57" t="n">
        <v>0.14</v>
      </c>
      <c r="E64" s="56" t="s">
        <v>261</v>
      </c>
      <c r="F64" s="56" t="s">
        <v>391</v>
      </c>
      <c r="G64" s="57" t="n">
        <v>0.12</v>
      </c>
      <c r="I64" s="56" t="s">
        <v>385</v>
      </c>
      <c r="J64" s="56" t="s">
        <v>386</v>
      </c>
      <c r="K64" s="57" t="n">
        <v>0.14</v>
      </c>
      <c r="M64" s="56" t="s">
        <v>510</v>
      </c>
      <c r="N64" s="56" t="s">
        <v>511</v>
      </c>
      <c r="O64" s="57" t="n">
        <v>0.17</v>
      </c>
      <c r="Q64" s="56" t="s">
        <v>385</v>
      </c>
      <c r="R64" s="56" t="s">
        <v>386</v>
      </c>
      <c r="S64" s="57" t="n">
        <v>0.14</v>
      </c>
    </row>
    <row r="65" customFormat="false" ht="12.75" hidden="false" customHeight="false" outlineLevel="0" collapsed="false">
      <c r="A65" s="56"/>
      <c r="B65" s="56"/>
      <c r="C65" s="57"/>
      <c r="E65" s="56"/>
      <c r="F65" s="56"/>
      <c r="G65" s="57"/>
      <c r="I65" s="56"/>
      <c r="J65" s="56"/>
      <c r="K65" s="57"/>
      <c r="M65" s="56"/>
      <c r="N65" s="56"/>
      <c r="O65" s="57"/>
      <c r="Q65" s="56"/>
      <c r="R65" s="56"/>
      <c r="S65" s="57"/>
    </row>
    <row r="66" customFormat="false" ht="12.75" hidden="false" customHeight="false" outlineLevel="0" collapsed="false">
      <c r="A66" s="56"/>
      <c r="B66" s="55" t="s">
        <v>21</v>
      </c>
      <c r="C66" s="57"/>
      <c r="E66" s="56"/>
      <c r="F66" s="55" t="s">
        <v>21</v>
      </c>
      <c r="G66" s="57"/>
      <c r="I66" s="56"/>
      <c r="J66" s="55" t="s">
        <v>21</v>
      </c>
      <c r="K66" s="57"/>
      <c r="M66" s="56"/>
      <c r="N66" s="55" t="s">
        <v>21</v>
      </c>
      <c r="O66" s="57"/>
      <c r="Q66" s="56"/>
      <c r="R66" s="55" t="s">
        <v>21</v>
      </c>
      <c r="S66" s="57"/>
    </row>
    <row r="67" customFormat="false" ht="57" hidden="false" customHeight="true" outlineLevel="0" collapsed="false">
      <c r="A67" s="56" t="s">
        <v>512</v>
      </c>
      <c r="B67" s="56" t="s">
        <v>513</v>
      </c>
      <c r="C67" s="57" t="n">
        <v>0.06</v>
      </c>
      <c r="E67" s="56" t="s">
        <v>103</v>
      </c>
      <c r="F67" s="56" t="s">
        <v>514</v>
      </c>
      <c r="G67" s="57" t="n">
        <v>0.06</v>
      </c>
      <c r="I67" s="56" t="s">
        <v>515</v>
      </c>
      <c r="J67" s="56" t="s">
        <v>516</v>
      </c>
      <c r="K67" s="57" t="n">
        <v>0.06</v>
      </c>
      <c r="M67" s="56" t="s">
        <v>459</v>
      </c>
      <c r="N67" s="56" t="s">
        <v>460</v>
      </c>
      <c r="O67" s="57" t="n">
        <v>0.06</v>
      </c>
      <c r="Q67" s="56" t="s">
        <v>399</v>
      </c>
      <c r="R67" s="56" t="s">
        <v>400</v>
      </c>
      <c r="S67" s="57" t="n">
        <v>0.06</v>
      </c>
    </row>
    <row r="68" customFormat="false" ht="36" hidden="false" customHeight="true" outlineLevel="0" collapsed="false">
      <c r="A68" s="56" t="s">
        <v>231</v>
      </c>
      <c r="B68" s="56" t="s">
        <v>517</v>
      </c>
      <c r="C68" s="57" t="n">
        <v>0.2</v>
      </c>
      <c r="E68" s="56" t="s">
        <v>199</v>
      </c>
      <c r="F68" s="56" t="s">
        <v>518</v>
      </c>
      <c r="G68" s="57" t="n">
        <v>0.2</v>
      </c>
      <c r="I68" s="56" t="s">
        <v>519</v>
      </c>
      <c r="J68" s="56" t="s">
        <v>520</v>
      </c>
      <c r="K68" s="57" t="n">
        <v>0.2</v>
      </c>
      <c r="M68" s="56" t="s">
        <v>521</v>
      </c>
      <c r="N68" s="56" t="s">
        <v>522</v>
      </c>
      <c r="O68" s="57" t="n">
        <v>0.2</v>
      </c>
      <c r="Q68" s="56" t="s">
        <v>523</v>
      </c>
      <c r="R68" s="56" t="s">
        <v>524</v>
      </c>
      <c r="S68" s="57" t="n">
        <v>0.2</v>
      </c>
    </row>
    <row r="69" customFormat="false" ht="33.75" hidden="false" customHeight="true" outlineLevel="0" collapsed="false">
      <c r="A69" s="56" t="s">
        <v>525</v>
      </c>
      <c r="B69" s="56" t="s">
        <v>526</v>
      </c>
      <c r="C69" s="57" t="n">
        <v>0.06</v>
      </c>
      <c r="E69" s="56" t="s">
        <v>527</v>
      </c>
      <c r="F69" s="56" t="s">
        <v>528</v>
      </c>
      <c r="G69" s="57" t="n">
        <v>0.08</v>
      </c>
      <c r="I69" s="56" t="s">
        <v>529</v>
      </c>
      <c r="J69" s="56" t="s">
        <v>530</v>
      </c>
      <c r="K69" s="57" t="n">
        <v>0.15</v>
      </c>
      <c r="M69" s="56" t="s">
        <v>531</v>
      </c>
      <c r="N69" s="56" t="s">
        <v>532</v>
      </c>
      <c r="O69" s="57" t="n">
        <v>0.23</v>
      </c>
      <c r="Q69" s="56" t="s">
        <v>86</v>
      </c>
      <c r="R69" s="56" t="s">
        <v>417</v>
      </c>
      <c r="S69" s="57" t="n">
        <v>0.08</v>
      </c>
    </row>
    <row r="70" customFormat="false" ht="22.5" hidden="false" customHeight="false" outlineLevel="0" collapsed="false">
      <c r="A70" s="56" t="s">
        <v>478</v>
      </c>
      <c r="B70" s="56" t="s">
        <v>479</v>
      </c>
      <c r="C70" s="57" t="n">
        <v>0.15</v>
      </c>
      <c r="E70" s="56" t="s">
        <v>58</v>
      </c>
      <c r="F70" s="56" t="s">
        <v>421</v>
      </c>
      <c r="G70" s="57" t="n">
        <v>0.15</v>
      </c>
      <c r="I70" s="56" t="s">
        <v>90</v>
      </c>
      <c r="J70" s="56" t="s">
        <v>89</v>
      </c>
      <c r="K70" s="57" t="n">
        <v>0.2</v>
      </c>
      <c r="M70" s="56" t="s">
        <v>236</v>
      </c>
      <c r="N70" s="56" t="s">
        <v>281</v>
      </c>
      <c r="O70" s="57" t="n">
        <v>0.2</v>
      </c>
      <c r="Q70" s="56" t="s">
        <v>329</v>
      </c>
      <c r="R70" s="56" t="s">
        <v>422</v>
      </c>
      <c r="S70" s="57" t="n">
        <v>0.15</v>
      </c>
    </row>
    <row r="71" customFormat="false" ht="22.5" hidden="false" customHeight="false" outlineLevel="0" collapsed="false">
      <c r="A71" s="56" t="s">
        <v>418</v>
      </c>
      <c r="B71" s="56" t="s">
        <v>419</v>
      </c>
      <c r="C71" s="57" t="n">
        <v>0.2</v>
      </c>
      <c r="E71" s="56" t="s">
        <v>331</v>
      </c>
      <c r="F71" s="56" t="s">
        <v>112</v>
      </c>
      <c r="G71" s="57" t="n">
        <v>0.2</v>
      </c>
      <c r="I71" s="56" t="s">
        <v>30</v>
      </c>
      <c r="J71" s="56" t="s">
        <v>31</v>
      </c>
      <c r="K71" s="57" t="n">
        <v>0.04</v>
      </c>
      <c r="M71" s="56" t="s">
        <v>30</v>
      </c>
      <c r="N71" s="56" t="s">
        <v>31</v>
      </c>
      <c r="O71" s="57" t="n">
        <v>0.04</v>
      </c>
      <c r="Q71" s="56" t="s">
        <v>185</v>
      </c>
      <c r="R71" s="56" t="s">
        <v>61</v>
      </c>
      <c r="S71" s="57" t="n">
        <v>0.2</v>
      </c>
    </row>
    <row r="72" customFormat="false" ht="24.75" hidden="false" customHeight="true" outlineLevel="0" collapsed="false">
      <c r="A72" s="56" t="s">
        <v>30</v>
      </c>
      <c r="B72" s="56" t="s">
        <v>31</v>
      </c>
      <c r="C72" s="57" t="n">
        <v>0.04</v>
      </c>
      <c r="E72" s="56" t="s">
        <v>30</v>
      </c>
      <c r="F72" s="56" t="s">
        <v>31</v>
      </c>
      <c r="G72" s="57" t="n">
        <v>0.04</v>
      </c>
      <c r="I72" s="56" t="s">
        <v>533</v>
      </c>
      <c r="J72" s="56" t="s">
        <v>534</v>
      </c>
      <c r="K72" s="57" t="n">
        <v>0.08</v>
      </c>
      <c r="M72" s="56" t="s">
        <v>32</v>
      </c>
      <c r="N72" s="56" t="s">
        <v>33</v>
      </c>
      <c r="O72" s="57" t="n">
        <v>0.005</v>
      </c>
      <c r="Q72" s="56" t="s">
        <v>30</v>
      </c>
      <c r="R72" s="56" t="s">
        <v>31</v>
      </c>
      <c r="S72" s="57" t="n">
        <v>0.04</v>
      </c>
    </row>
    <row r="73" customFormat="false" ht="12.75" hidden="false" customHeight="false" outlineLevel="0" collapsed="false">
      <c r="A73" s="56" t="s">
        <v>32</v>
      </c>
      <c r="B73" s="56" t="s">
        <v>33</v>
      </c>
      <c r="C73" s="57" t="n">
        <v>0.005</v>
      </c>
      <c r="E73" s="56" t="s">
        <v>32</v>
      </c>
      <c r="F73" s="56" t="s">
        <v>33</v>
      </c>
      <c r="G73" s="57" t="n">
        <v>0.005</v>
      </c>
      <c r="I73" s="56" t="s">
        <v>32</v>
      </c>
      <c r="J73" s="56" t="s">
        <v>33</v>
      </c>
      <c r="K73" s="57" t="n">
        <v>0.005</v>
      </c>
      <c r="M73" s="56"/>
      <c r="N73" s="56"/>
      <c r="O73" s="57"/>
      <c r="Q73" s="56" t="s">
        <v>32</v>
      </c>
      <c r="R73" s="56" t="s">
        <v>33</v>
      </c>
      <c r="S73" s="57" t="n">
        <v>0.005</v>
      </c>
    </row>
    <row r="74" customFormat="false" ht="12.75" hidden="false" customHeight="false" outlineLevel="0" collapsed="false">
      <c r="A74" s="56"/>
      <c r="B74" s="56"/>
      <c r="C74" s="57"/>
      <c r="E74" s="56"/>
      <c r="F74" s="56"/>
      <c r="G74" s="57"/>
      <c r="I74" s="56"/>
      <c r="J74" s="56"/>
      <c r="K74" s="57"/>
      <c r="M74" s="57"/>
      <c r="N74" s="57"/>
      <c r="O74" s="57"/>
      <c r="Q74" s="56"/>
      <c r="R74" s="56"/>
      <c r="S74" s="57"/>
    </row>
    <row r="75" customFormat="false" ht="12.75" hidden="false" customHeight="false" outlineLevel="0" collapsed="false">
      <c r="A75" s="56"/>
      <c r="B75" s="55" t="s">
        <v>65</v>
      </c>
      <c r="C75" s="57"/>
      <c r="E75" s="56"/>
      <c r="F75" s="55" t="s">
        <v>65</v>
      </c>
      <c r="G75" s="57"/>
      <c r="I75" s="56"/>
      <c r="J75" s="55" t="s">
        <v>65</v>
      </c>
      <c r="K75" s="57"/>
      <c r="M75" s="56"/>
      <c r="N75" s="55" t="s">
        <v>65</v>
      </c>
      <c r="O75" s="57"/>
      <c r="Q75" s="56"/>
      <c r="R75" s="55" t="s">
        <v>65</v>
      </c>
      <c r="S75" s="57"/>
    </row>
    <row r="76" customFormat="false" ht="37.5" hidden="false" customHeight="true" outlineLevel="0" collapsed="false">
      <c r="A76" s="56" t="s">
        <v>122</v>
      </c>
      <c r="B76" s="56" t="s">
        <v>150</v>
      </c>
      <c r="C76" s="57" t="n">
        <v>0.15</v>
      </c>
      <c r="E76" s="56" t="s">
        <v>535</v>
      </c>
      <c r="F76" s="56" t="s">
        <v>536</v>
      </c>
      <c r="G76" s="57" t="n">
        <v>0.15</v>
      </c>
      <c r="I76" s="56" t="s">
        <v>91</v>
      </c>
      <c r="J76" s="56" t="s">
        <v>186</v>
      </c>
      <c r="K76" s="57" t="n">
        <v>0.15</v>
      </c>
      <c r="M76" s="56" t="s">
        <v>537</v>
      </c>
      <c r="N76" s="56" t="s">
        <v>538</v>
      </c>
      <c r="O76" s="57" t="n">
        <v>0.14</v>
      </c>
      <c r="Q76" s="56" t="s">
        <v>122</v>
      </c>
      <c r="R76" s="56" t="s">
        <v>150</v>
      </c>
      <c r="S76" s="57" t="n">
        <v>0.15</v>
      </c>
    </row>
    <row r="77" customFormat="false" ht="33.75" hidden="false" customHeight="false" outlineLevel="0" collapsed="false">
      <c r="A77" s="56" t="s">
        <v>430</v>
      </c>
      <c r="B77" s="56" t="s">
        <v>431</v>
      </c>
      <c r="C77" s="57" t="n">
        <v>0.12</v>
      </c>
      <c r="E77" s="56" t="s">
        <v>66</v>
      </c>
      <c r="F77" s="56" t="s">
        <v>170</v>
      </c>
      <c r="G77" s="57" t="n">
        <v>0.15</v>
      </c>
      <c r="I77" s="56" t="s">
        <v>489</v>
      </c>
      <c r="J77" s="56" t="s">
        <v>490</v>
      </c>
      <c r="K77" s="57" t="n">
        <v>0.12</v>
      </c>
      <c r="M77" s="56" t="s">
        <v>66</v>
      </c>
      <c r="N77" s="56" t="s">
        <v>170</v>
      </c>
      <c r="O77" s="57" t="n">
        <v>0.15</v>
      </c>
      <c r="Q77" s="56" t="s">
        <v>539</v>
      </c>
      <c r="R77" s="56" t="s">
        <v>540</v>
      </c>
      <c r="S77" s="57" t="n">
        <v>0.15</v>
      </c>
    </row>
    <row r="78" customFormat="false" ht="23.25" hidden="false" customHeight="true" outlineLevel="0" collapsed="false">
      <c r="A78" s="56" t="s">
        <v>239</v>
      </c>
      <c r="B78" s="56" t="s">
        <v>240</v>
      </c>
      <c r="C78" s="57" t="n">
        <v>0.015</v>
      </c>
      <c r="E78" s="56" t="s">
        <v>541</v>
      </c>
      <c r="F78" s="56" t="s">
        <v>542</v>
      </c>
      <c r="G78" s="57" t="n">
        <v>0.07</v>
      </c>
      <c r="I78" s="56" t="s">
        <v>239</v>
      </c>
      <c r="J78" s="56" t="s">
        <v>240</v>
      </c>
      <c r="K78" s="57" t="n">
        <v>0.015</v>
      </c>
      <c r="M78" s="56" t="s">
        <v>543</v>
      </c>
      <c r="N78" s="56" t="s">
        <v>544</v>
      </c>
      <c r="O78" s="57" t="n">
        <v>0.03</v>
      </c>
      <c r="Q78" s="56" t="s">
        <v>497</v>
      </c>
      <c r="R78" s="56" t="s">
        <v>498</v>
      </c>
      <c r="S78" s="57" t="n">
        <v>0.07</v>
      </c>
    </row>
    <row r="79" customFormat="false" ht="26.25" hidden="false" customHeight="true" outlineLevel="0" collapsed="false">
      <c r="A79" s="56" t="s">
        <v>64</v>
      </c>
      <c r="B79" s="56" t="s">
        <v>29</v>
      </c>
      <c r="C79" s="57" t="n">
        <v>0.02</v>
      </c>
      <c r="E79" s="56" t="s">
        <v>64</v>
      </c>
      <c r="F79" s="56" t="s">
        <v>29</v>
      </c>
      <c r="G79" s="57" t="n">
        <v>0.02</v>
      </c>
      <c r="I79" s="56" t="s">
        <v>64</v>
      </c>
      <c r="J79" s="56" t="s">
        <v>29</v>
      </c>
      <c r="K79" s="57" t="n">
        <v>0.02</v>
      </c>
      <c r="M79" s="56" t="s">
        <v>64</v>
      </c>
      <c r="N79" s="56" t="s">
        <v>29</v>
      </c>
      <c r="O79" s="57" t="n">
        <v>0.02</v>
      </c>
      <c r="Q79" s="56" t="s">
        <v>64</v>
      </c>
      <c r="R79" s="56" t="s">
        <v>29</v>
      </c>
      <c r="S79" s="57" t="n">
        <v>0.02</v>
      </c>
    </row>
    <row r="80" customFormat="false" ht="12.75" hidden="false" customHeight="false" outlineLevel="0" collapsed="false">
      <c r="A80" s="58"/>
      <c r="B80" s="58"/>
      <c r="C80" s="58"/>
      <c r="E80" s="58"/>
      <c r="F80" s="58"/>
      <c r="G80" s="58"/>
      <c r="I80" s="58"/>
      <c r="J80" s="58"/>
      <c r="K80" s="58"/>
      <c r="M80" s="58"/>
      <c r="N80" s="58"/>
      <c r="O80" s="58"/>
      <c r="Q80" s="58"/>
      <c r="R80" s="58"/>
      <c r="S80" s="58"/>
    </row>
    <row r="81" customFormat="false" ht="56.25" hidden="false" customHeight="false" outlineLevel="0" collapsed="false">
      <c r="A81" s="55" t="s">
        <v>4</v>
      </c>
      <c r="B81" s="55" t="s">
        <v>5</v>
      </c>
      <c r="C81" s="55" t="s">
        <v>6</v>
      </c>
      <c r="E81" s="55" t="s">
        <v>4</v>
      </c>
      <c r="F81" s="55" t="s">
        <v>5</v>
      </c>
      <c r="G81" s="55" t="s">
        <v>6</v>
      </c>
      <c r="I81" s="55" t="s">
        <v>4</v>
      </c>
      <c r="J81" s="55" t="s">
        <v>5</v>
      </c>
      <c r="K81" s="55" t="s">
        <v>6</v>
      </c>
      <c r="M81" s="55" t="s">
        <v>4</v>
      </c>
      <c r="N81" s="55" t="s">
        <v>5</v>
      </c>
      <c r="O81" s="55" t="s">
        <v>6</v>
      </c>
      <c r="Q81" s="55" t="s">
        <v>4</v>
      </c>
      <c r="R81" s="55" t="s">
        <v>5</v>
      </c>
      <c r="S81" s="55" t="s">
        <v>6</v>
      </c>
    </row>
    <row r="82" customFormat="false" ht="9.75" hidden="false" customHeight="true" outlineLevel="0" collapsed="false">
      <c r="A82" s="55"/>
      <c r="B82" s="55" t="s">
        <v>545</v>
      </c>
      <c r="C82" s="55"/>
      <c r="E82" s="55"/>
      <c r="F82" s="55" t="s">
        <v>546</v>
      </c>
      <c r="G82" s="55"/>
      <c r="I82" s="55"/>
      <c r="J82" s="55" t="s">
        <v>547</v>
      </c>
      <c r="K82" s="55"/>
      <c r="M82" s="55"/>
      <c r="N82" s="55" t="s">
        <v>347</v>
      </c>
      <c r="O82" s="55"/>
      <c r="Q82" s="55"/>
      <c r="R82" s="55" t="s">
        <v>548</v>
      </c>
      <c r="S82" s="55"/>
    </row>
    <row r="83" customFormat="false" ht="10.5" hidden="false" customHeight="true" outlineLevel="0" collapsed="false">
      <c r="A83" s="56"/>
      <c r="B83" s="55" t="s">
        <v>11</v>
      </c>
      <c r="C83" s="57"/>
      <c r="E83" s="56"/>
      <c r="F83" s="55" t="s">
        <v>11</v>
      </c>
      <c r="G83" s="57"/>
      <c r="I83" s="56"/>
      <c r="J83" s="55" t="s">
        <v>11</v>
      </c>
      <c r="K83" s="57"/>
      <c r="M83" s="56"/>
      <c r="N83" s="55" t="s">
        <v>11</v>
      </c>
      <c r="O83" s="57"/>
      <c r="Q83" s="56"/>
      <c r="R83" s="55" t="s">
        <v>11</v>
      </c>
      <c r="S83" s="57"/>
    </row>
    <row r="84" customFormat="false" ht="68.25" hidden="false" customHeight="true" outlineLevel="0" collapsed="false">
      <c r="A84" s="56" t="s">
        <v>138</v>
      </c>
      <c r="B84" s="56" t="s">
        <v>139</v>
      </c>
      <c r="C84" s="57" t="n">
        <v>0.2</v>
      </c>
      <c r="E84" s="56" t="s">
        <v>273</v>
      </c>
      <c r="F84" s="56" t="s">
        <v>302</v>
      </c>
      <c r="G84" s="57" t="n">
        <v>0.005</v>
      </c>
      <c r="I84" s="56" t="s">
        <v>549</v>
      </c>
      <c r="J84" s="56" t="s">
        <v>550</v>
      </c>
      <c r="K84" s="57" t="n">
        <v>0.2</v>
      </c>
      <c r="M84" s="56" t="s">
        <v>448</v>
      </c>
      <c r="N84" s="56" t="s">
        <v>449</v>
      </c>
      <c r="O84" s="57" t="n">
        <v>0.2</v>
      </c>
      <c r="Q84" s="56" t="s">
        <v>348</v>
      </c>
      <c r="R84" s="56" t="s">
        <v>349</v>
      </c>
      <c r="S84" s="57" t="n">
        <v>0.2</v>
      </c>
    </row>
    <row r="85" customFormat="false" ht="22.5" hidden="false" customHeight="false" outlineLevel="0" collapsed="false">
      <c r="A85" s="56" t="s">
        <v>76</v>
      </c>
      <c r="B85" s="56" t="s">
        <v>301</v>
      </c>
      <c r="C85" s="57" t="n">
        <v>0.04</v>
      </c>
      <c r="E85" s="56" t="s">
        <v>76</v>
      </c>
      <c r="F85" s="56" t="s">
        <v>301</v>
      </c>
      <c r="G85" s="57" t="n">
        <v>0.04</v>
      </c>
      <c r="I85" s="56" t="s">
        <v>361</v>
      </c>
      <c r="J85" s="56" t="s">
        <v>362</v>
      </c>
      <c r="K85" s="57" t="n">
        <v>0.01</v>
      </c>
      <c r="M85" s="56" t="s">
        <v>76</v>
      </c>
      <c r="N85" s="56" t="s">
        <v>301</v>
      </c>
      <c r="O85" s="57" t="n">
        <v>0.04</v>
      </c>
      <c r="Q85" s="56" t="s">
        <v>76</v>
      </c>
      <c r="R85" s="56" t="s">
        <v>301</v>
      </c>
      <c r="S85" s="57" t="n">
        <v>0.04</v>
      </c>
    </row>
    <row r="86" customFormat="false" ht="22.5" hidden="false" customHeight="true" outlineLevel="0" collapsed="false">
      <c r="A86" s="56" t="s">
        <v>273</v>
      </c>
      <c r="B86" s="56" t="s">
        <v>302</v>
      </c>
      <c r="C86" s="57" t="n">
        <v>0.005</v>
      </c>
      <c r="E86" s="56" t="s">
        <v>551</v>
      </c>
      <c r="F86" s="56" t="s">
        <v>552</v>
      </c>
      <c r="G86" s="57" t="n">
        <v>0.15</v>
      </c>
      <c r="I86" s="56" t="s">
        <v>76</v>
      </c>
      <c r="J86" s="56" t="s">
        <v>301</v>
      </c>
      <c r="K86" s="57" t="n">
        <v>0.04</v>
      </c>
      <c r="M86" s="56" t="s">
        <v>273</v>
      </c>
      <c r="N86" s="56" t="s">
        <v>302</v>
      </c>
      <c r="O86" s="57" t="n">
        <v>0.005</v>
      </c>
      <c r="Q86" s="56" t="s">
        <v>361</v>
      </c>
      <c r="R86" s="56" t="s">
        <v>362</v>
      </c>
      <c r="S86" s="57" t="n">
        <v>0.01</v>
      </c>
    </row>
    <row r="87" customFormat="false" ht="33.75" hidden="false" customHeight="false" outlineLevel="0" collapsed="false">
      <c r="A87" s="56" t="s">
        <v>16</v>
      </c>
      <c r="B87" s="56" t="s">
        <v>229</v>
      </c>
      <c r="C87" s="57" t="n">
        <v>0.2</v>
      </c>
      <c r="E87" s="56" t="s">
        <v>274</v>
      </c>
      <c r="F87" s="56" t="s">
        <v>383</v>
      </c>
      <c r="G87" s="57" t="n">
        <v>0.2</v>
      </c>
      <c r="I87" s="56" t="s">
        <v>260</v>
      </c>
      <c r="J87" s="56" t="s">
        <v>79</v>
      </c>
      <c r="K87" s="57" t="n">
        <v>0.2</v>
      </c>
      <c r="M87" s="56" t="s">
        <v>101</v>
      </c>
      <c r="N87" s="56" t="s">
        <v>17</v>
      </c>
      <c r="O87" s="57" t="n">
        <v>0.2</v>
      </c>
      <c r="Q87" s="56" t="s">
        <v>195</v>
      </c>
      <c r="R87" s="56" t="s">
        <v>244</v>
      </c>
      <c r="S87" s="57" t="n">
        <v>0.2</v>
      </c>
    </row>
    <row r="88" customFormat="false" ht="12.75" hidden="false" customHeight="false" outlineLevel="0" collapsed="false">
      <c r="A88" s="55"/>
      <c r="B88" s="55" t="s">
        <v>18</v>
      </c>
      <c r="C88" s="55"/>
      <c r="E88" s="55"/>
      <c r="F88" s="55" t="s">
        <v>18</v>
      </c>
      <c r="G88" s="55"/>
      <c r="I88" s="57"/>
      <c r="J88" s="55" t="s">
        <v>18</v>
      </c>
      <c r="K88" s="55"/>
      <c r="M88" s="55"/>
      <c r="N88" s="55" t="s">
        <v>18</v>
      </c>
      <c r="O88" s="55"/>
      <c r="Q88" s="55"/>
      <c r="R88" s="55" t="s">
        <v>18</v>
      </c>
      <c r="S88" s="55"/>
    </row>
    <row r="89" customFormat="false" ht="22.5" hidden="false" customHeight="false" outlineLevel="0" collapsed="false">
      <c r="A89" s="56" t="s">
        <v>385</v>
      </c>
      <c r="B89" s="56" t="s">
        <v>386</v>
      </c>
      <c r="C89" s="57" t="n">
        <v>0.14</v>
      </c>
      <c r="E89" s="56" t="s">
        <v>553</v>
      </c>
      <c r="F89" s="56" t="s">
        <v>554</v>
      </c>
      <c r="G89" s="57" t="n">
        <v>0.2</v>
      </c>
      <c r="I89" s="56" t="s">
        <v>385</v>
      </c>
      <c r="J89" s="56" t="s">
        <v>386</v>
      </c>
      <c r="K89" s="57" t="n">
        <v>0.14</v>
      </c>
      <c r="M89" s="56" t="s">
        <v>555</v>
      </c>
      <c r="N89" s="56" t="s">
        <v>556</v>
      </c>
      <c r="O89" s="57" t="n">
        <v>0.21</v>
      </c>
      <c r="Q89" s="56" t="s">
        <v>385</v>
      </c>
      <c r="R89" s="56" t="s">
        <v>386</v>
      </c>
      <c r="S89" s="57" t="n">
        <v>0.14</v>
      </c>
    </row>
    <row r="90" customFormat="false" ht="12.75" hidden="false" customHeight="false" outlineLevel="0" collapsed="false">
      <c r="A90" s="56"/>
      <c r="B90" s="55" t="s">
        <v>21</v>
      </c>
      <c r="C90" s="57"/>
      <c r="E90" s="56"/>
      <c r="F90" s="55" t="s">
        <v>21</v>
      </c>
      <c r="G90" s="57"/>
      <c r="I90" s="56"/>
      <c r="J90" s="55" t="s">
        <v>21</v>
      </c>
      <c r="K90" s="57"/>
      <c r="M90" s="56"/>
      <c r="N90" s="55" t="s">
        <v>21</v>
      </c>
      <c r="O90" s="57"/>
      <c r="Q90" s="56"/>
      <c r="R90" s="55" t="s">
        <v>21</v>
      </c>
      <c r="S90" s="57"/>
    </row>
    <row r="91" customFormat="false" ht="56.25" hidden="false" customHeight="true" outlineLevel="0" collapsed="false">
      <c r="A91" s="56" t="s">
        <v>557</v>
      </c>
      <c r="B91" s="56" t="s">
        <v>558</v>
      </c>
      <c r="C91" s="57" t="n">
        <v>0.06</v>
      </c>
      <c r="E91" s="56" t="s">
        <v>559</v>
      </c>
      <c r="F91" s="56" t="s">
        <v>560</v>
      </c>
      <c r="G91" s="57" t="n">
        <v>0.06</v>
      </c>
      <c r="I91" s="56" t="s">
        <v>515</v>
      </c>
      <c r="J91" s="56" t="s">
        <v>516</v>
      </c>
      <c r="K91" s="57" t="n">
        <v>0.06</v>
      </c>
      <c r="M91" s="56" t="s">
        <v>461</v>
      </c>
      <c r="N91" s="56" t="s">
        <v>462</v>
      </c>
      <c r="O91" s="57" t="n">
        <v>0.06</v>
      </c>
      <c r="Q91" s="56" t="s">
        <v>394</v>
      </c>
      <c r="R91" s="56" t="s">
        <v>395</v>
      </c>
      <c r="S91" s="57" t="n">
        <v>0.06</v>
      </c>
    </row>
    <row r="92" customFormat="false" ht="46.5" hidden="false" customHeight="true" outlineLevel="0" collapsed="false">
      <c r="A92" s="56" t="s">
        <v>561</v>
      </c>
      <c r="B92" s="56" t="s">
        <v>562</v>
      </c>
      <c r="C92" s="57" t="n">
        <v>0.2</v>
      </c>
      <c r="E92" s="56" t="s">
        <v>199</v>
      </c>
      <c r="F92" s="56" t="s">
        <v>518</v>
      </c>
      <c r="G92" s="57" t="n">
        <v>0.2</v>
      </c>
      <c r="I92" s="56" t="s">
        <v>563</v>
      </c>
      <c r="J92" s="56" t="s">
        <v>564</v>
      </c>
      <c r="K92" s="57" t="n">
        <v>0.2</v>
      </c>
      <c r="M92" s="56" t="s">
        <v>403</v>
      </c>
      <c r="N92" s="56" t="s">
        <v>404</v>
      </c>
      <c r="O92" s="57" t="n">
        <v>0.2</v>
      </c>
      <c r="Q92" s="56" t="s">
        <v>565</v>
      </c>
      <c r="R92" s="56" t="s">
        <v>566</v>
      </c>
      <c r="S92" s="57" t="n">
        <v>0.2</v>
      </c>
    </row>
    <row r="93" customFormat="false" ht="22.5" hidden="false" customHeight="false" outlineLevel="0" collapsed="false">
      <c r="A93" s="56" t="s">
        <v>567</v>
      </c>
      <c r="B93" s="56" t="s">
        <v>568</v>
      </c>
      <c r="C93" s="57" t="n">
        <v>0.08</v>
      </c>
      <c r="E93" s="56" t="s">
        <v>527</v>
      </c>
      <c r="F93" s="56" t="s">
        <v>528</v>
      </c>
      <c r="G93" s="57" t="n">
        <v>0.08</v>
      </c>
      <c r="I93" s="56" t="s">
        <v>525</v>
      </c>
      <c r="J93" s="56" t="s">
        <v>526</v>
      </c>
      <c r="K93" s="57" t="n">
        <v>0.06</v>
      </c>
      <c r="M93" s="56" t="s">
        <v>569</v>
      </c>
      <c r="N93" s="56" t="s">
        <v>570</v>
      </c>
      <c r="O93" s="57" t="n">
        <v>0.15</v>
      </c>
      <c r="Q93" s="56" t="s">
        <v>571</v>
      </c>
      <c r="R93" s="56" t="s">
        <v>572</v>
      </c>
      <c r="S93" s="57" t="n">
        <v>0.23</v>
      </c>
    </row>
    <row r="94" customFormat="false" ht="26.25" hidden="false" customHeight="true" outlineLevel="0" collapsed="false">
      <c r="A94" s="56" t="s">
        <v>58</v>
      </c>
      <c r="B94" s="56" t="s">
        <v>421</v>
      </c>
      <c r="C94" s="57" t="n">
        <v>0.15</v>
      </c>
      <c r="E94" s="56" t="s">
        <v>356</v>
      </c>
      <c r="F94" s="56" t="s">
        <v>573</v>
      </c>
      <c r="G94" s="57" t="n">
        <v>0.15</v>
      </c>
      <c r="I94" s="56" t="s">
        <v>478</v>
      </c>
      <c r="J94" s="56" t="s">
        <v>479</v>
      </c>
      <c r="K94" s="57" t="n">
        <v>0.15</v>
      </c>
      <c r="M94" s="56" t="s">
        <v>165</v>
      </c>
      <c r="N94" s="56" t="s">
        <v>251</v>
      </c>
      <c r="O94" s="57" t="n">
        <v>0.08</v>
      </c>
      <c r="Q94" s="56" t="s">
        <v>90</v>
      </c>
      <c r="R94" s="56" t="s">
        <v>89</v>
      </c>
      <c r="S94" s="57" t="n">
        <v>0.2</v>
      </c>
    </row>
    <row r="95" customFormat="false" ht="24.75" hidden="false" customHeight="true" outlineLevel="0" collapsed="false">
      <c r="A95" s="56" t="s">
        <v>185</v>
      </c>
      <c r="B95" s="56" t="s">
        <v>61</v>
      </c>
      <c r="C95" s="57" t="n">
        <v>0.2</v>
      </c>
      <c r="E95" s="56" t="s">
        <v>331</v>
      </c>
      <c r="F95" s="56" t="s">
        <v>112</v>
      </c>
      <c r="G95" s="57" t="n">
        <v>0.2</v>
      </c>
      <c r="I95" s="56" t="s">
        <v>574</v>
      </c>
      <c r="J95" s="56" t="s">
        <v>575</v>
      </c>
      <c r="K95" s="57" t="n">
        <v>0.2</v>
      </c>
      <c r="M95" s="56" t="s">
        <v>236</v>
      </c>
      <c r="N95" s="56" t="s">
        <v>281</v>
      </c>
      <c r="O95" s="57" t="n">
        <v>0.2</v>
      </c>
      <c r="Q95" s="56" t="s">
        <v>30</v>
      </c>
      <c r="R95" s="56" t="s">
        <v>31</v>
      </c>
      <c r="S95" s="57" t="n">
        <v>0.04</v>
      </c>
    </row>
    <row r="96" customFormat="false" ht="12.75" hidden="false" customHeight="false" outlineLevel="0" collapsed="false">
      <c r="A96" s="56" t="s">
        <v>30</v>
      </c>
      <c r="B96" s="56" t="s">
        <v>31</v>
      </c>
      <c r="C96" s="57" t="n">
        <v>0.04</v>
      </c>
      <c r="E96" s="56" t="s">
        <v>30</v>
      </c>
      <c r="F96" s="56" t="s">
        <v>31</v>
      </c>
      <c r="G96" s="57" t="n">
        <v>0.04</v>
      </c>
      <c r="I96" s="56" t="s">
        <v>30</v>
      </c>
      <c r="J96" s="56" t="s">
        <v>31</v>
      </c>
      <c r="K96" s="57" t="n">
        <v>0.04</v>
      </c>
      <c r="M96" s="56" t="s">
        <v>30</v>
      </c>
      <c r="N96" s="56" t="s">
        <v>31</v>
      </c>
      <c r="O96" s="57" t="n">
        <v>0.04</v>
      </c>
      <c r="Q96" s="56" t="s">
        <v>32</v>
      </c>
      <c r="R96" s="56" t="s">
        <v>33</v>
      </c>
      <c r="S96" s="57" t="n">
        <v>0.005</v>
      </c>
    </row>
    <row r="97" customFormat="false" ht="22.5" hidden="false" customHeight="false" outlineLevel="0" collapsed="false">
      <c r="A97" s="56" t="s">
        <v>32</v>
      </c>
      <c r="B97" s="56" t="s">
        <v>33</v>
      </c>
      <c r="C97" s="57" t="n">
        <v>0.005</v>
      </c>
      <c r="E97" s="56" t="s">
        <v>32</v>
      </c>
      <c r="F97" s="56" t="s">
        <v>33</v>
      </c>
      <c r="G97" s="57" t="n">
        <v>0.005</v>
      </c>
      <c r="I97" s="56" t="s">
        <v>576</v>
      </c>
      <c r="J97" s="56" t="s">
        <v>577</v>
      </c>
      <c r="K97" s="57" t="n">
        <v>0.015</v>
      </c>
      <c r="M97" s="56" t="s">
        <v>32</v>
      </c>
      <c r="N97" s="56" t="s">
        <v>33</v>
      </c>
      <c r="O97" s="57" t="n">
        <v>0.005</v>
      </c>
      <c r="Q97" s="56"/>
      <c r="R97" s="56"/>
      <c r="S97" s="57"/>
    </row>
    <row r="98" customFormat="false" ht="12.75" hidden="false" customHeight="false" outlineLevel="0" collapsed="false">
      <c r="A98" s="56"/>
      <c r="B98" s="56"/>
      <c r="C98" s="57"/>
      <c r="E98" s="56"/>
      <c r="F98" s="56"/>
      <c r="G98" s="57"/>
      <c r="I98" s="56" t="s">
        <v>32</v>
      </c>
      <c r="J98" s="56" t="s">
        <v>33</v>
      </c>
      <c r="K98" s="57" t="n">
        <v>0.005</v>
      </c>
      <c r="M98" s="56"/>
      <c r="N98" s="56"/>
      <c r="O98" s="57"/>
      <c r="Q98" s="57"/>
      <c r="R98" s="57"/>
      <c r="S98" s="57"/>
    </row>
    <row r="99" customFormat="false" ht="11.25" hidden="false" customHeight="true" outlineLevel="0" collapsed="false">
      <c r="A99" s="56"/>
      <c r="B99" s="55" t="s">
        <v>65</v>
      </c>
      <c r="C99" s="57"/>
      <c r="E99" s="56"/>
      <c r="F99" s="55" t="s">
        <v>65</v>
      </c>
      <c r="G99" s="57"/>
      <c r="I99" s="56"/>
      <c r="J99" s="55" t="s">
        <v>65</v>
      </c>
      <c r="K99" s="57"/>
      <c r="M99" s="56"/>
      <c r="N99" s="55" t="s">
        <v>65</v>
      </c>
      <c r="O99" s="57"/>
      <c r="Q99" s="56"/>
      <c r="R99" s="55" t="s">
        <v>65</v>
      </c>
      <c r="S99" s="57"/>
    </row>
    <row r="100" customFormat="false" ht="42" hidden="false" customHeight="true" outlineLevel="0" collapsed="false">
      <c r="A100" s="56" t="s">
        <v>122</v>
      </c>
      <c r="B100" s="56" t="s">
        <v>150</v>
      </c>
      <c r="C100" s="57" t="n">
        <v>0.15</v>
      </c>
      <c r="E100" s="56" t="s">
        <v>578</v>
      </c>
      <c r="F100" s="56" t="s">
        <v>579</v>
      </c>
      <c r="G100" s="57" t="n">
        <v>0.15</v>
      </c>
      <c r="I100" s="56" t="s">
        <v>91</v>
      </c>
      <c r="J100" s="56" t="s">
        <v>186</v>
      </c>
      <c r="K100" s="57" t="n">
        <v>0.15</v>
      </c>
      <c r="M100" s="56" t="s">
        <v>580</v>
      </c>
      <c r="N100" s="56" t="s">
        <v>581</v>
      </c>
      <c r="O100" s="57" t="n">
        <v>0.15</v>
      </c>
      <c r="Q100" s="56" t="s">
        <v>122</v>
      </c>
      <c r="R100" s="56" t="s">
        <v>150</v>
      </c>
      <c r="S100" s="57" t="n">
        <v>0.15</v>
      </c>
    </row>
    <row r="101" customFormat="false" ht="33.75" hidden="false" customHeight="false" outlineLevel="0" collapsed="false">
      <c r="A101" s="56" t="s">
        <v>495</v>
      </c>
      <c r="B101" s="56" t="s">
        <v>496</v>
      </c>
      <c r="C101" s="57" t="n">
        <v>0.02</v>
      </c>
      <c r="E101" s="56" t="s">
        <v>66</v>
      </c>
      <c r="F101" s="56" t="s">
        <v>170</v>
      </c>
      <c r="G101" s="57" t="n">
        <v>0.15</v>
      </c>
      <c r="I101" s="56" t="s">
        <v>491</v>
      </c>
      <c r="J101" s="56" t="s">
        <v>492</v>
      </c>
      <c r="K101" s="57" t="n">
        <v>0.12</v>
      </c>
      <c r="M101" s="56" t="s">
        <v>66</v>
      </c>
      <c r="N101" s="56" t="s">
        <v>170</v>
      </c>
      <c r="O101" s="57" t="n">
        <v>0.15</v>
      </c>
      <c r="Q101" s="56" t="s">
        <v>487</v>
      </c>
      <c r="R101" s="56" t="s">
        <v>488</v>
      </c>
      <c r="S101" s="57" t="n">
        <v>0.15</v>
      </c>
    </row>
    <row r="102" customFormat="false" ht="21.75" hidden="false" customHeight="true" outlineLevel="0" collapsed="false">
      <c r="A102" s="56" t="s">
        <v>582</v>
      </c>
      <c r="B102" s="56" t="s">
        <v>583</v>
      </c>
      <c r="C102" s="57" t="n">
        <v>0.1</v>
      </c>
      <c r="E102" s="56" t="s">
        <v>499</v>
      </c>
      <c r="F102" s="56" t="s">
        <v>500</v>
      </c>
      <c r="G102" s="57" t="n">
        <v>0.07</v>
      </c>
      <c r="I102" s="56" t="s">
        <v>239</v>
      </c>
      <c r="J102" s="56" t="s">
        <v>240</v>
      </c>
      <c r="K102" s="57" t="n">
        <v>0.015</v>
      </c>
      <c r="M102" s="56" t="s">
        <v>208</v>
      </c>
      <c r="N102" s="56" t="s">
        <v>359</v>
      </c>
      <c r="O102" s="57" t="n">
        <v>0.04</v>
      </c>
      <c r="Q102" s="56" t="s">
        <v>436</v>
      </c>
      <c r="R102" s="56" t="s">
        <v>437</v>
      </c>
      <c r="S102" s="57" t="n">
        <v>0.07</v>
      </c>
    </row>
    <row r="103" customFormat="false" ht="21.75" hidden="false" customHeight="true" outlineLevel="0" collapsed="false">
      <c r="A103" s="56" t="s">
        <v>70</v>
      </c>
      <c r="B103" s="56" t="s">
        <v>316</v>
      </c>
      <c r="C103" s="57" t="n">
        <v>0.02</v>
      </c>
      <c r="E103" s="56" t="s">
        <v>64</v>
      </c>
      <c r="F103" s="56" t="s">
        <v>29</v>
      </c>
      <c r="G103" s="57" t="n">
        <v>0.02</v>
      </c>
      <c r="I103" s="56" t="s">
        <v>64</v>
      </c>
      <c r="J103" s="56" t="s">
        <v>29</v>
      </c>
      <c r="K103" s="57" t="n">
        <v>0.02</v>
      </c>
      <c r="M103" s="56" t="s">
        <v>64</v>
      </c>
      <c r="N103" s="56" t="s">
        <v>29</v>
      </c>
      <c r="O103" s="57" t="n">
        <v>0.02</v>
      </c>
      <c r="Q103" s="56" t="s">
        <v>64</v>
      </c>
      <c r="R103" s="56" t="s">
        <v>29</v>
      </c>
      <c r="S103" s="57" t="n">
        <v>0.02</v>
      </c>
    </row>
    <row r="104" customFormat="false" ht="23.25" hidden="false" customHeight="true" outlineLevel="0" collapsed="false">
      <c r="A104" s="56" t="s">
        <v>64</v>
      </c>
      <c r="B104" s="56" t="s">
        <v>29</v>
      </c>
      <c r="C104" s="57" t="n">
        <v>0.02</v>
      </c>
      <c r="E104" s="57"/>
      <c r="F104" s="57"/>
      <c r="G104" s="57"/>
      <c r="I104" s="57"/>
      <c r="J104" s="57"/>
      <c r="K104" s="57"/>
      <c r="M104" s="57"/>
      <c r="N104" s="57"/>
      <c r="O104" s="57"/>
      <c r="Q104" s="57"/>
      <c r="R104" s="57"/>
      <c r="S104" s="57"/>
    </row>
    <row r="105" customFormat="false" ht="12.75" hidden="false" customHeight="false" outlineLevel="0" collapsed="false">
      <c r="A105" s="58"/>
      <c r="B105" s="59"/>
      <c r="C105" s="58"/>
    </row>
    <row r="106" customFormat="false" ht="12.75" hidden="false" customHeight="false" outlineLevel="0" collapsed="false">
      <c r="A106" s="58"/>
      <c r="B106" s="59"/>
      <c r="C106" s="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1:56:40Z</dcterms:created>
  <dc:creator>Бездетко Маргарита Вениаминовна</dc:creator>
  <dc:description/>
  <dc:language>en-US</dc:language>
  <cp:lastModifiedBy>Пользователь</cp:lastModifiedBy>
  <cp:lastPrinted>2021-09-15T06:26:28Z</cp:lastPrinted>
  <dcterms:modified xsi:type="dcterms:W3CDTF">2025-03-25T10:45:31Z</dcterms:modified>
  <cp:revision>0</cp:revision>
  <dc:subject/>
  <dc:title/>
</cp:coreProperties>
</file>